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Mart 2012</t>
  </si>
  <si>
    <t xml:space="preserve">SAYI: 03</t>
  </si>
  <si>
    <t xml:space="preserve">25.04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3 AYLIK TOPLAM</t>
  </si>
  <si>
    <t xml:space="preserve">(*): Veriler geçicidir.</t>
  </si>
  <si>
    <t xml:space="preserve">2012 yılı Mart ayında Ülkemizi ziyaret eden yabancı sayısı geçen yılın aynı ayına göre %9,72 düşüş gösterdi</t>
  </si>
  <si>
    <t xml:space="preserve">Emniyet Genel Müdürlüğü’nden alınan geçici verilere göre; 2012 yılı Mart ayında Ülkemizi ziyaret eden yabancı sayısı geçen yılın aynı ayına göre %9,72'lik bir azalışla 1 460 563 olmuştur.</t>
  </si>
  <si>
    <t xml:space="preserve">Mart ayında Ülkemize gelen 1 460 563 yabancı ziyaretçinin  21 687'si (%1,48) günübirlikçidir.</t>
  </si>
  <si>
    <t xml:space="preserve">Mart ayında Ülkemize gelen yabancı ziyaretçilerin en çok giriş yaptıkları sınır kapılarının bağlı olduğu iller sıralamasında ilk 5 il aşağıdaki şekilde gerçekleşti:</t>
  </si>
  <si>
    <t xml:space="preserve">1- İSTANBUL   %45,18   ( 659 881)</t>
  </si>
  <si>
    <t xml:space="preserve">2- ANTALYA   %20,29   ( 296 420)</t>
  </si>
  <si>
    <t xml:space="preserve">3- EDİRNE   %11,30   ( 165 015)</t>
  </si>
  <si>
    <t xml:space="preserve">4- ARTVİN   %5,91   ( 86 308)</t>
  </si>
  <si>
    <t xml:space="preserve">5- İZMİR   %2,90   ( 42 310)</t>
  </si>
  <si>
    <t xml:space="preserve">2012 yılı Ocak-Mart döneminde Ülkemizi ziyaret eden yabancı sayısı geçen yılın aynı dönemine göre %6,35 azalış gösterdi.</t>
  </si>
  <si>
    <t xml:space="preserve">2012 yılı Ocak-Mart döneminde Ülkemizi ziyaret eden yabancı sayısı geçen yılın aynı dönemine göre %6,35 azalış göstererek 3 439 745 olmuştur.</t>
  </si>
  <si>
    <t xml:space="preserve">2012 yılı Ocak-Mart döneminde Ülkemize gelen 3 439 745 yabancı ziyaretçinin  36 605'i (%1,06) günübirlikçidir.</t>
  </si>
  <si>
    <t xml:space="preserve">Ocak-Mart döneminde Ülkemize gelen yabancı ziyaretçilerin en çok giriş yaptıkları sınır kapılarının bağlı olduğu iller sıralamasında ilk 5 il aşağıdaki şekilde gerçekleşti:</t>
  </si>
  <si>
    <t xml:space="preserve">1- İSTANBUL   %46,68   (1 605 741)</t>
  </si>
  <si>
    <t xml:space="preserve">2- ANTALYA   %16,41   ( 564 612)</t>
  </si>
  <si>
    <t xml:space="preserve">3- EDİRNE   %11,25   ( 386 974)</t>
  </si>
  <si>
    <t xml:space="preserve">4- ARTVİN   %7,31   ( 251 401)</t>
  </si>
  <si>
    <t xml:space="preserve">5- AĞRI   %2,99   ( 102 911)</t>
  </si>
  <si>
    <t xml:space="preserve">                                                                   www.turizm.gov.tr    istatistik@turizm.gov.tr </t>
  </si>
  <si>
    <t xml:space="preserve">2010-2012(*) YILLARI MART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RAN</t>
  </si>
  <si>
    <t xml:space="preserve">BULGARİSTAN</t>
  </si>
  <si>
    <t xml:space="preserve">GÜRCİSTAN</t>
  </si>
  <si>
    <t xml:space="preserve">RUSYA FED.</t>
  </si>
  <si>
    <t xml:space="preserve">İNGİLTERE</t>
  </si>
  <si>
    <t xml:space="preserve">YUNANİSTAN</t>
  </si>
  <si>
    <t xml:space="preserve">FRANSA</t>
  </si>
  <si>
    <t xml:space="preserve">SURİYE</t>
  </si>
  <si>
    <t xml:space="preserve">AZERBAYCAN</t>
  </si>
  <si>
    <t xml:space="preserve">DİĞER</t>
  </si>
  <si>
    <t xml:space="preserve">GENEL TOPLAM</t>
  </si>
  <si>
    <t xml:space="preserve">2012 yılı Mart Ayında Ülkemize en çok ziyaretçi gönderen ülkeler sıralamasında Almanya % 17,49          (255 448) ile birinci, İran % 9,28 (135 603) ile ikinci, Bulgaristan % 6,71 (97 940) ile üçüncü sıradadır.  Bulgaristan'ı Gürcistan, Rusya Fed., İngiltere, Yunanistan, Fransa, Suriye ve Azerbaycan izlemektedir.</t>
  </si>
  <si>
    <t xml:space="preserve">2010-2012(*) YILLARI OCAK-MART DÖNEMİNDE ÜLKEMİZE GELEN</t>
  </si>
  <si>
    <t xml:space="preserve">2012 yılı Ocak-Mart döneminde Ülkemize en çok ziyaretçi gönderen ülkeler sıralamasında Almanya    % 15,19 (522 418) ile birinci, İran % 8,23 (283 011) ile ikinci, Gürcistan % 7,02 (241 315) ile üçüncü sıradadır.  Gürcistan'ı Bulgaristan, Rusya Fed., Suriye, Yunanistan, İngiltere, Azerbaycan ve Fransa izlemektedir.</t>
  </si>
  <si>
    <t xml:space="preserve">Mart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rt Ayında Ulaşım Yoluna Göre Ülkemizden Çıkış Yapan Ziyaretçiler (2010-2012*)</t>
  </si>
  <si>
    <t xml:space="preserve">Geçici verilere göre; 2012 yılı Mart ayında Ülkemize giriş yapan vatandaş ziyaretçi sayısında geçen yılın aynı ayına göre %1,39'luk (926 302) bir azalış, çıkış yapan vatandaş ziyaretçi sayısında ise %6,84'lük (867 580) bir azalış kaydedilmiştir.</t>
  </si>
  <si>
    <t xml:space="preserve">Ocak-Mart Aylarında Ulaşım Yoluna Göre Ülkemize Giriş Yapan Ziyaretçiler (2010-2012*)</t>
  </si>
  <si>
    <t xml:space="preserve">Ocak-Mart Aylarında Ulaşım Yoluna Göre Ülkemizden Çıkış Yapan Ziyaretçiler (2010-2012*)</t>
  </si>
  <si>
    <t xml:space="preserve">Geçici verilere göre; 2012 yılı Ocak-Mart döneminde Ülkemize giriş yapan vatandaş ziyaretçi sayısında geçen yılın aynı dönemine göre %6,69'luk (2 420 121) bir azalış olmuştur.  Çıkış yapan vatandaş ziyaretçi sayısında ise %6,56'luk (2 515 536) bir azal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MART )</t>
  </si>
  <si>
    <t xml:space="preserve">         MİLLİYET PAYI (%)</t>
  </si>
  <si>
    <t xml:space="preserve">MİLLİYET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HOLLAND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MART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0</v>
      </c>
      <c r="E10" s="22" t="n">
        <v>31.3014579612387</v>
      </c>
      <c r="F10" s="22"/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0</v>
      </c>
      <c r="E11" s="22" t="n">
        <v>4.28124435217704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0</v>
      </c>
      <c r="E12" s="22" t="n">
        <v>8.01745930885045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0</v>
      </c>
      <c r="E13" s="22" t="n">
        <v>5.488409978718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3178438</v>
      </c>
      <c r="C21" s="27" t="n">
        <v>3673010</v>
      </c>
      <c r="D21" s="27" t="n">
        <v>3439745</v>
      </c>
      <c r="E21" s="28" t="n">
        <v>15.5602217189701</v>
      </c>
      <c r="F21" s="28" t="n">
        <v>-6.35078586772157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12.75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12.75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12.75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12.75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12.75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12.75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12.75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12.75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12.75" hidden="false" customHeight="false" outlineLevel="0" collapsed="false">
      <c r="A47" s="40"/>
      <c r="J47" s="42"/>
      <c r="K47" s="43"/>
      <c r="L47" s="42"/>
      <c r="M47" s="42"/>
    </row>
    <row r="48" customFormat="false" ht="12.75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255448</v>
      </c>
      <c r="D6" s="64" t="n">
        <v>17.4896940426397</v>
      </c>
      <c r="E6" s="63" t="n">
        <v>264267</v>
      </c>
      <c r="F6" s="64" t="n">
        <v>16.3351428066328</v>
      </c>
      <c r="G6" s="63" t="n">
        <v>260932</v>
      </c>
      <c r="H6" s="64" t="n">
        <v>18.4454297137881</v>
      </c>
    </row>
    <row r="7" customFormat="false" ht="12.75" hidden="false" customHeight="false" outlineLevel="0" collapsed="false">
      <c r="B7" s="62" t="s">
        <v>52</v>
      </c>
      <c r="C7" s="63" t="n">
        <v>135603</v>
      </c>
      <c r="D7" s="64" t="n">
        <v>9.28429653496631</v>
      </c>
      <c r="E7" s="63" t="n">
        <v>270998</v>
      </c>
      <c r="F7" s="64" t="n">
        <v>16.7512062811924</v>
      </c>
      <c r="G7" s="63" t="n">
        <v>239989</v>
      </c>
      <c r="H7" s="64" t="n">
        <v>16.9649572746244</v>
      </c>
    </row>
    <row r="8" customFormat="false" ht="12.75" hidden="false" customHeight="false" outlineLevel="0" collapsed="false">
      <c r="B8" s="62" t="s">
        <v>53</v>
      </c>
      <c r="C8" s="63" t="n">
        <v>97940</v>
      </c>
      <c r="D8" s="64" t="n">
        <v>6.70563337562296</v>
      </c>
      <c r="E8" s="63" t="n">
        <v>102453</v>
      </c>
      <c r="F8" s="64" t="n">
        <v>6.33292990032032</v>
      </c>
      <c r="G8" s="63" t="n">
        <v>91251</v>
      </c>
      <c r="H8" s="64" t="n">
        <v>6.4505844695663</v>
      </c>
    </row>
    <row r="9" customFormat="false" ht="12.75" hidden="false" customHeight="false" outlineLevel="0" collapsed="false">
      <c r="B9" s="62" t="s">
        <v>54</v>
      </c>
      <c r="C9" s="63" t="n">
        <v>80291</v>
      </c>
      <c r="D9" s="64" t="n">
        <v>5.49726372638496</v>
      </c>
      <c r="E9" s="63" t="n">
        <v>65347</v>
      </c>
      <c r="F9" s="64" t="n">
        <v>4.03929577656322</v>
      </c>
      <c r="G9" s="63" t="n">
        <v>73807</v>
      </c>
      <c r="H9" s="64" t="n">
        <v>5.21745830670656</v>
      </c>
    </row>
    <row r="10" customFormat="false" ht="12.75" hidden="false" customHeight="false" outlineLevel="0" collapsed="false">
      <c r="B10" s="62" t="s">
        <v>55</v>
      </c>
      <c r="C10" s="63" t="n">
        <v>63218</v>
      </c>
      <c r="D10" s="64" t="n">
        <v>4.32833092444489</v>
      </c>
      <c r="E10" s="63" t="n">
        <v>76797</v>
      </c>
      <c r="F10" s="64" t="n">
        <v>4.74705491840063</v>
      </c>
      <c r="G10" s="63" t="n">
        <v>43342</v>
      </c>
      <c r="H10" s="64" t="n">
        <v>3.06387033654363</v>
      </c>
    </row>
    <row r="11" customFormat="false" ht="12.75" hidden="false" customHeight="false" outlineLevel="0" collapsed="false">
      <c r="B11" s="62" t="s">
        <v>56</v>
      </c>
      <c r="C11" s="63" t="n">
        <v>56539</v>
      </c>
      <c r="D11" s="64" t="n">
        <v>3.87104150933578</v>
      </c>
      <c r="E11" s="63" t="n">
        <v>45200</v>
      </c>
      <c r="F11" s="64" t="n">
        <v>2.79394875205683</v>
      </c>
      <c r="G11" s="63" t="n">
        <v>49157</v>
      </c>
      <c r="H11" s="64" t="n">
        <v>3.47493595435086</v>
      </c>
    </row>
    <row r="12" customFormat="false" ht="12.75" hidden="false" customHeight="false" outlineLevel="0" collapsed="false">
      <c r="B12" s="62" t="s">
        <v>57</v>
      </c>
      <c r="C12" s="63" t="n">
        <v>50692</v>
      </c>
      <c r="D12" s="64" t="n">
        <v>3.47071642921257</v>
      </c>
      <c r="E12" s="63" t="n">
        <v>57258</v>
      </c>
      <c r="F12" s="64" t="n">
        <v>3.53929021339093</v>
      </c>
      <c r="G12" s="63" t="n">
        <v>47253</v>
      </c>
      <c r="H12" s="64" t="n">
        <v>3.3403411243758</v>
      </c>
    </row>
    <row r="13" customFormat="false" ht="12.75" hidden="false" customHeight="false" outlineLevel="0" collapsed="false">
      <c r="B13" s="62" t="s">
        <v>58</v>
      </c>
      <c r="C13" s="63" t="n">
        <v>47645</v>
      </c>
      <c r="D13" s="64" t="n">
        <v>3.2620982456765</v>
      </c>
      <c r="E13" s="63" t="n">
        <v>63443</v>
      </c>
      <c r="F13" s="64" t="n">
        <v>3.9216037760341</v>
      </c>
      <c r="G13" s="63" t="n">
        <v>37650</v>
      </c>
      <c r="H13" s="64" t="n">
        <v>2.66149965785768</v>
      </c>
    </row>
    <row r="14" customFormat="false" ht="12.75" hidden="false" customHeight="false" outlineLevel="0" collapsed="false">
      <c r="B14" s="62" t="s">
        <v>59</v>
      </c>
      <c r="C14" s="63" t="n">
        <v>44587</v>
      </c>
      <c r="D14" s="64" t="n">
        <v>3.05272692790383</v>
      </c>
      <c r="E14" s="63" t="n">
        <v>74511</v>
      </c>
      <c r="F14" s="64" t="n">
        <v>4.6057503421351</v>
      </c>
      <c r="G14" s="63" t="n">
        <v>64160</v>
      </c>
      <c r="H14" s="64" t="n">
        <v>4.53550645546212</v>
      </c>
    </row>
    <row r="15" customFormat="false" ht="12.75" hidden="false" customHeight="false" outlineLevel="0" collapsed="false">
      <c r="B15" s="62" t="s">
        <v>60</v>
      </c>
      <c r="C15" s="63" t="n">
        <v>42101</v>
      </c>
      <c r="D15" s="64" t="n">
        <v>2.88251859043396</v>
      </c>
      <c r="E15" s="63" t="n">
        <v>54342</v>
      </c>
      <c r="F15" s="64" t="n">
        <v>3.35904343106797</v>
      </c>
      <c r="G15" s="63" t="n">
        <v>32292</v>
      </c>
      <c r="H15" s="64" t="n">
        <v>2.28273962686694</v>
      </c>
    </row>
    <row r="16" customFormat="false" ht="13.5" hidden="false" customHeight="false" outlineLevel="0" collapsed="false">
      <c r="B16" s="58" t="s">
        <v>61</v>
      </c>
      <c r="C16" s="65" t="n">
        <v>586499</v>
      </c>
      <c r="D16" s="66" t="n">
        <v>40.1556796933785</v>
      </c>
      <c r="E16" s="65" t="n">
        <v>543166</v>
      </c>
      <c r="F16" s="64" t="n">
        <v>33.5747338022057</v>
      </c>
      <c r="G16" s="63" t="n">
        <v>474783</v>
      </c>
      <c r="H16" s="64" t="n">
        <v>33.5626770798577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1460563</v>
      </c>
      <c r="D17" s="70" t="n">
        <v>100</v>
      </c>
      <c r="E17" s="69" t="n">
        <v>1617782</v>
      </c>
      <c r="F17" s="70" t="n">
        <v>100</v>
      </c>
      <c r="G17" s="69" t="n">
        <v>1414616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522418</v>
      </c>
      <c r="D31" s="64" t="n">
        <v>15.1876955995285</v>
      </c>
      <c r="E31" s="63" t="n">
        <v>537017</v>
      </c>
      <c r="F31" s="64" t="n">
        <v>14.6206245014307</v>
      </c>
      <c r="G31" s="63" t="n">
        <v>525517</v>
      </c>
      <c r="H31" s="64" t="n">
        <v>16.5338131497295</v>
      </c>
    </row>
    <row r="32" customFormat="false" ht="12.75" hidden="false" customHeight="false" outlineLevel="0" collapsed="false">
      <c r="B32" s="62" t="s">
        <v>52</v>
      </c>
      <c r="C32" s="63" t="n">
        <v>283011</v>
      </c>
      <c r="D32" s="64" t="n">
        <v>8.22767385373044</v>
      </c>
      <c r="E32" s="63" t="n">
        <v>478689</v>
      </c>
      <c r="F32" s="64" t="n">
        <v>13.0326081333838</v>
      </c>
      <c r="G32" s="63" t="n">
        <v>440589</v>
      </c>
      <c r="H32" s="64" t="n">
        <v>13.8618088507625</v>
      </c>
    </row>
    <row r="33" customFormat="false" ht="12.75" hidden="false" customHeight="false" outlineLevel="0" collapsed="false">
      <c r="B33" s="62" t="s">
        <v>54</v>
      </c>
      <c r="C33" s="63" t="n">
        <v>241315</v>
      </c>
      <c r="D33" s="64" t="n">
        <v>7.01549097389487</v>
      </c>
      <c r="E33" s="63" t="n">
        <v>208437</v>
      </c>
      <c r="F33" s="64" t="n">
        <v>5.67482800210182</v>
      </c>
      <c r="G33" s="63" t="n">
        <v>183466</v>
      </c>
      <c r="H33" s="64" t="n">
        <v>5.77220634789793</v>
      </c>
    </row>
    <row r="34" customFormat="false" ht="12.75" hidden="false" customHeight="false" outlineLevel="0" collapsed="false">
      <c r="B34" s="62" t="s">
        <v>53</v>
      </c>
      <c r="C34" s="63" t="n">
        <v>237991</v>
      </c>
      <c r="D34" s="64" t="n">
        <v>6.91885590356262</v>
      </c>
      <c r="E34" s="63" t="n">
        <v>276189</v>
      </c>
      <c r="F34" s="64" t="n">
        <v>7.51941867841362</v>
      </c>
      <c r="G34" s="63" t="n">
        <v>251890</v>
      </c>
      <c r="H34" s="64" t="n">
        <v>7.92496188379323</v>
      </c>
    </row>
    <row r="35" customFormat="false" ht="12.75" hidden="false" customHeight="false" outlineLevel="0" collapsed="false">
      <c r="B35" s="62" t="s">
        <v>55</v>
      </c>
      <c r="C35" s="63" t="n">
        <v>165307</v>
      </c>
      <c r="D35" s="64" t="n">
        <v>4.80579228983544</v>
      </c>
      <c r="E35" s="63" t="n">
        <v>179239</v>
      </c>
      <c r="F35" s="64" t="n">
        <v>4.87989414676247</v>
      </c>
      <c r="G35" s="63" t="n">
        <v>119695</v>
      </c>
      <c r="H35" s="64" t="n">
        <v>3.76584347405864</v>
      </c>
    </row>
    <row r="36" customFormat="false" ht="12.75" hidden="false" customHeight="false" outlineLevel="0" collapsed="false">
      <c r="B36" s="62" t="s">
        <v>59</v>
      </c>
      <c r="C36" s="63" t="n">
        <v>138254</v>
      </c>
      <c r="D36" s="64" t="n">
        <v>4.01930957091296</v>
      </c>
      <c r="E36" s="63" t="n">
        <v>200219</v>
      </c>
      <c r="F36" s="64" t="n">
        <v>5.45108779992431</v>
      </c>
      <c r="G36" s="63" t="n">
        <v>163046</v>
      </c>
      <c r="H36" s="64" t="n">
        <v>5.1297524129777</v>
      </c>
    </row>
    <row r="37" customFormat="false" ht="12.75" hidden="false" customHeight="false" outlineLevel="0" collapsed="false">
      <c r="B37" s="62" t="s">
        <v>57</v>
      </c>
      <c r="C37" s="63" t="n">
        <v>121817</v>
      </c>
      <c r="D37" s="64" t="n">
        <v>3.54145438106604</v>
      </c>
      <c r="E37" s="63" t="n">
        <v>129051</v>
      </c>
      <c r="F37" s="64" t="n">
        <v>3.51349438199188</v>
      </c>
      <c r="G37" s="63" t="n">
        <v>111811</v>
      </c>
      <c r="H37" s="64" t="n">
        <v>3.51779710662911</v>
      </c>
    </row>
    <row r="38" customFormat="false" ht="12.75" hidden="false" customHeight="false" outlineLevel="0" collapsed="false">
      <c r="B38" s="62" t="s">
        <v>56</v>
      </c>
      <c r="C38" s="63" t="n">
        <v>114421</v>
      </c>
      <c r="D38" s="64" t="n">
        <v>3.32643844238454</v>
      </c>
      <c r="E38" s="63" t="n">
        <v>105355</v>
      </c>
      <c r="F38" s="64" t="n">
        <v>2.86835592606609</v>
      </c>
      <c r="G38" s="63" t="n">
        <v>103338</v>
      </c>
      <c r="H38" s="64" t="n">
        <v>3.25121962423052</v>
      </c>
    </row>
    <row r="39" customFormat="false" ht="12.75" hidden="false" customHeight="false" outlineLevel="0" collapsed="false">
      <c r="B39" s="62" t="s">
        <v>60</v>
      </c>
      <c r="C39" s="63" t="n">
        <v>109757</v>
      </c>
      <c r="D39" s="64" t="n">
        <v>3.19084699592557</v>
      </c>
      <c r="E39" s="63" t="n">
        <v>132121</v>
      </c>
      <c r="F39" s="64" t="n">
        <v>3.59707705669192</v>
      </c>
      <c r="G39" s="63" t="n">
        <v>87958</v>
      </c>
      <c r="H39" s="64" t="n">
        <v>2.76733414337483</v>
      </c>
    </row>
    <row r="40" customFormat="false" ht="12.75" hidden="false" customHeight="false" outlineLevel="0" collapsed="false">
      <c r="B40" s="62" t="s">
        <v>58</v>
      </c>
      <c r="C40" s="63" t="n">
        <v>108962</v>
      </c>
      <c r="D40" s="64" t="n">
        <v>3.16773481755188</v>
      </c>
      <c r="E40" s="63" t="n">
        <v>131162</v>
      </c>
      <c r="F40" s="64" t="n">
        <v>3.57096768045826</v>
      </c>
      <c r="G40" s="63" t="n">
        <v>86366</v>
      </c>
      <c r="H40" s="64" t="n">
        <v>2.71724664756714</v>
      </c>
    </row>
    <row r="41" customFormat="false" ht="13.5" hidden="false" customHeight="false" outlineLevel="0" collapsed="false">
      <c r="B41" s="62" t="s">
        <v>61</v>
      </c>
      <c r="C41" s="63" t="n">
        <v>1396492</v>
      </c>
      <c r="D41" s="64" t="n">
        <v>40.5987071716072</v>
      </c>
      <c r="E41" s="63" t="n">
        <v>1295531</v>
      </c>
      <c r="F41" s="64" t="n">
        <v>35.2716436927751</v>
      </c>
      <c r="G41" s="63" t="n">
        <v>1104762</v>
      </c>
      <c r="H41" s="64" t="n">
        <v>34.7580163589788</v>
      </c>
      <c r="I41" s="77"/>
    </row>
    <row r="42" customFormat="false" ht="13.5" hidden="false" customHeight="false" outlineLevel="0" collapsed="false">
      <c r="B42" s="68" t="s">
        <v>62</v>
      </c>
      <c r="C42" s="69" t="n">
        <v>3439745</v>
      </c>
      <c r="D42" s="70" t="n">
        <v>100</v>
      </c>
      <c r="E42" s="69" t="n">
        <v>3673010</v>
      </c>
      <c r="F42" s="70" t="n">
        <v>100</v>
      </c>
      <c r="G42" s="69" t="n">
        <v>3178438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5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7</v>
      </c>
      <c r="D4" s="83"/>
      <c r="E4" s="83"/>
      <c r="F4" s="84" t="s">
        <v>68</v>
      </c>
      <c r="G4" s="83" t="s">
        <v>69</v>
      </c>
      <c r="H4" s="83"/>
      <c r="I4" s="83"/>
      <c r="J4" s="84" t="s">
        <v>68</v>
      </c>
      <c r="K4" s="83" t="s">
        <v>70</v>
      </c>
      <c r="L4" s="83"/>
      <c r="M4" s="83"/>
      <c r="N4" s="84" t="s">
        <v>68</v>
      </c>
      <c r="O4" s="85"/>
    </row>
    <row r="5" s="81" customFormat="true" ht="20.1" hidden="false" customHeight="true" outlineLevel="0" collapsed="false">
      <c r="B5" s="86"/>
      <c r="C5" s="87" t="n">
        <v>2010</v>
      </c>
      <c r="D5" s="87" t="n">
        <v>2011</v>
      </c>
      <c r="E5" s="87" t="s">
        <v>10</v>
      </c>
      <c r="F5" s="84"/>
      <c r="G5" s="87" t="n">
        <v>2010</v>
      </c>
      <c r="H5" s="87" t="n">
        <v>2011</v>
      </c>
      <c r="I5" s="87" t="s">
        <v>10</v>
      </c>
      <c r="J5" s="84"/>
      <c r="K5" s="87" t="n">
        <v>2010</v>
      </c>
      <c r="L5" s="87" t="n">
        <v>2011</v>
      </c>
      <c r="M5" s="87" t="s">
        <v>10</v>
      </c>
      <c r="N5" s="84"/>
    </row>
    <row r="6" s="81" customFormat="true" ht="20.1" hidden="false" customHeight="true" outlineLevel="0" collapsed="false">
      <c r="B6" s="88" t="s">
        <v>71</v>
      </c>
      <c r="C6" s="89" t="n">
        <v>1321118</v>
      </c>
      <c r="D6" s="89" t="n">
        <v>1532347</v>
      </c>
      <c r="E6" s="89" t="n">
        <v>1643877</v>
      </c>
      <c r="F6" s="90" t="n">
        <v>7.27837754764424</v>
      </c>
      <c r="G6" s="89" t="n">
        <v>857898</v>
      </c>
      <c r="H6" s="89" t="n">
        <v>989783</v>
      </c>
      <c r="I6" s="89" t="n">
        <v>1024976</v>
      </c>
      <c r="J6" s="90" t="n">
        <v>3.5556278497408</v>
      </c>
      <c r="K6" s="89" t="n">
        <v>463220</v>
      </c>
      <c r="L6" s="89" t="n">
        <v>542564</v>
      </c>
      <c r="M6" s="89" t="n">
        <v>618901</v>
      </c>
      <c r="N6" s="90" t="n">
        <v>14.0696765727177</v>
      </c>
      <c r="O6" s="85"/>
    </row>
    <row r="7" s="81" customFormat="true" ht="20.1" hidden="false" customHeight="true" outlineLevel="0" collapsed="false">
      <c r="B7" s="88" t="s">
        <v>72</v>
      </c>
      <c r="C7" s="89" t="n">
        <v>832054</v>
      </c>
      <c r="D7" s="89" t="n">
        <v>935948</v>
      </c>
      <c r="E7" s="89" t="n">
        <v>688689</v>
      </c>
      <c r="F7" s="90" t="n">
        <v>-26.4180274972541</v>
      </c>
      <c r="G7" s="89" t="n">
        <v>515260</v>
      </c>
      <c r="H7" s="89" t="n">
        <v>561753</v>
      </c>
      <c r="I7" s="89" t="n">
        <v>402856</v>
      </c>
      <c r="J7" s="90" t="n">
        <v>-28.285919256328</v>
      </c>
      <c r="K7" s="89" t="n">
        <v>316794</v>
      </c>
      <c r="L7" s="89" t="n">
        <v>374195</v>
      </c>
      <c r="M7" s="89" t="n">
        <v>285833</v>
      </c>
      <c r="N7" s="90" t="n">
        <v>-23.6138911530085</v>
      </c>
    </row>
    <row r="8" s="81" customFormat="true" ht="20.1" hidden="false" customHeight="true" outlineLevel="0" collapsed="false">
      <c r="B8" s="88" t="s">
        <v>73</v>
      </c>
      <c r="C8" s="89" t="n">
        <v>4698</v>
      </c>
      <c r="D8" s="89" t="n">
        <v>4848</v>
      </c>
      <c r="E8" s="89" t="n">
        <v>3019</v>
      </c>
      <c r="F8" s="90" t="n">
        <v>-37.726897689769</v>
      </c>
      <c r="G8" s="89" t="n">
        <v>4403</v>
      </c>
      <c r="H8" s="89" t="n">
        <v>4255</v>
      </c>
      <c r="I8" s="89" t="n">
        <v>2614</v>
      </c>
      <c r="J8" s="90" t="n">
        <v>-38.566392479436</v>
      </c>
      <c r="K8" s="89" t="n">
        <v>295</v>
      </c>
      <c r="L8" s="89" t="n">
        <v>593</v>
      </c>
      <c r="M8" s="89" t="n">
        <v>405</v>
      </c>
      <c r="N8" s="90" t="n">
        <v>-31.7032040472175</v>
      </c>
    </row>
    <row r="9" s="81" customFormat="true" ht="20.1" hidden="false" customHeight="true" outlineLevel="0" collapsed="false">
      <c r="A9" s="91"/>
      <c r="B9" s="92" t="s">
        <v>74</v>
      </c>
      <c r="C9" s="89" t="n">
        <v>59321</v>
      </c>
      <c r="D9" s="89" t="n">
        <v>83962</v>
      </c>
      <c r="E9" s="89" t="n">
        <v>51280</v>
      </c>
      <c r="F9" s="90" t="n">
        <v>-38.9247516733761</v>
      </c>
      <c r="G9" s="89" t="n">
        <v>37055</v>
      </c>
      <c r="H9" s="89" t="n">
        <v>61991</v>
      </c>
      <c r="I9" s="89" t="n">
        <v>30117</v>
      </c>
      <c r="J9" s="90" t="n">
        <v>-51.4171411979158</v>
      </c>
      <c r="K9" s="89" t="n">
        <v>22266</v>
      </c>
      <c r="L9" s="89" t="n">
        <v>21971</v>
      </c>
      <c r="M9" s="89" t="n">
        <v>21163</v>
      </c>
      <c r="N9" s="90" t="n">
        <v>-3.67757498520777</v>
      </c>
    </row>
    <row r="10" s="81" customFormat="true" ht="20.1" hidden="false" customHeight="true" outlineLevel="0" collapsed="false">
      <c r="B10" s="88" t="s">
        <v>67</v>
      </c>
      <c r="C10" s="89" t="n">
        <v>2217191</v>
      </c>
      <c r="D10" s="89" t="n">
        <v>2557105</v>
      </c>
      <c r="E10" s="89" t="n">
        <v>2386865</v>
      </c>
      <c r="F10" s="90" t="n">
        <v>-6.65752872877727</v>
      </c>
      <c r="G10" s="89" t="n">
        <v>1414616</v>
      </c>
      <c r="H10" s="89" t="n">
        <v>1617782</v>
      </c>
      <c r="I10" s="89" t="n">
        <v>1460563</v>
      </c>
      <c r="J10" s="90" t="n">
        <v>-9.71818205419519</v>
      </c>
      <c r="K10" s="89" t="n">
        <v>802575</v>
      </c>
      <c r="L10" s="89" t="n">
        <v>939323</v>
      </c>
      <c r="M10" s="93" t="n">
        <v>926302</v>
      </c>
      <c r="N10" s="94" t="n">
        <v>-1.38621113291168</v>
      </c>
    </row>
    <row r="11" s="81" customFormat="true" ht="20.1" hidden="false" customHeight="true" outlineLevel="0" collapsed="false">
      <c r="B11" s="88" t="s">
        <v>75</v>
      </c>
      <c r="C11" s="89" t="n">
        <v>27362</v>
      </c>
      <c r="D11" s="89" t="n">
        <v>48145</v>
      </c>
      <c r="E11" s="89" t="n">
        <v>21721</v>
      </c>
      <c r="F11" s="90"/>
      <c r="G11" s="89" t="n">
        <v>27362</v>
      </c>
      <c r="H11" s="89" t="n">
        <v>48137</v>
      </c>
      <c r="I11" s="89" t="n">
        <v>21687</v>
      </c>
      <c r="J11" s="90"/>
      <c r="K11" s="89" t="n">
        <v>0</v>
      </c>
      <c r="L11" s="89" t="n">
        <v>8</v>
      </c>
      <c r="M11" s="89" t="n">
        <v>34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7</v>
      </c>
      <c r="D17" s="83"/>
      <c r="E17" s="83"/>
      <c r="F17" s="84" t="s">
        <v>68</v>
      </c>
      <c r="G17" s="83" t="s">
        <v>69</v>
      </c>
      <c r="H17" s="83"/>
      <c r="I17" s="83"/>
      <c r="J17" s="84" t="s">
        <v>68</v>
      </c>
      <c r="K17" s="83" t="s">
        <v>70</v>
      </c>
      <c r="L17" s="83"/>
      <c r="M17" s="83"/>
      <c r="N17" s="84" t="s">
        <v>68</v>
      </c>
    </row>
    <row r="18" s="81" customFormat="true" ht="20.1" hidden="false" customHeight="true" outlineLevel="0" collapsed="false">
      <c r="B18" s="86"/>
      <c r="C18" s="87" t="n">
        <v>2010</v>
      </c>
      <c r="D18" s="87" t="n">
        <v>2011</v>
      </c>
      <c r="E18" s="87" t="s">
        <v>10</v>
      </c>
      <c r="F18" s="84"/>
      <c r="G18" s="87" t="n">
        <v>2010</v>
      </c>
      <c r="H18" s="87" t="n">
        <v>2011</v>
      </c>
      <c r="I18" s="87" t="s">
        <v>10</v>
      </c>
      <c r="J18" s="84"/>
      <c r="K18" s="87" t="n">
        <v>2010</v>
      </c>
      <c r="L18" s="87" t="n">
        <v>2011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1</v>
      </c>
      <c r="C19" s="89" t="n">
        <v>1174485</v>
      </c>
      <c r="D19" s="89" t="n">
        <v>1444537</v>
      </c>
      <c r="E19" s="89" t="n">
        <v>1467837</v>
      </c>
      <c r="F19" s="90" t="n">
        <v>1.61297356869364</v>
      </c>
      <c r="G19" s="89" t="n">
        <v>725640</v>
      </c>
      <c r="H19" s="89" t="n">
        <v>911448</v>
      </c>
      <c r="I19" s="89" t="n">
        <v>914466</v>
      </c>
      <c r="J19" s="90" t="n">
        <v>0.331121468257103</v>
      </c>
      <c r="K19" s="89" t="n">
        <v>448845</v>
      </c>
      <c r="L19" s="89" t="n">
        <v>533089</v>
      </c>
      <c r="M19" s="89" t="n">
        <v>553371</v>
      </c>
      <c r="N19" s="90" t="n">
        <v>3.80461799061695</v>
      </c>
    </row>
    <row r="20" s="81" customFormat="true" ht="20.1" hidden="false" customHeight="true" outlineLevel="0" collapsed="false">
      <c r="B20" s="88" t="s">
        <v>72</v>
      </c>
      <c r="C20" s="89" t="n">
        <v>817361</v>
      </c>
      <c r="D20" s="89" t="n">
        <v>916355</v>
      </c>
      <c r="E20" s="89" t="n">
        <v>688603</v>
      </c>
      <c r="F20" s="90" t="n">
        <v>-24.8541231291366</v>
      </c>
      <c r="G20" s="89" t="n">
        <v>503525</v>
      </c>
      <c r="H20" s="89" t="n">
        <v>540664</v>
      </c>
      <c r="I20" s="89" t="n">
        <v>397537</v>
      </c>
      <c r="J20" s="90" t="n">
        <v>-26.4724486927186</v>
      </c>
      <c r="K20" s="89" t="n">
        <v>313836</v>
      </c>
      <c r="L20" s="89" t="n">
        <v>375691</v>
      </c>
      <c r="M20" s="89" t="n">
        <v>291066</v>
      </c>
      <c r="N20" s="90" t="n">
        <v>-22.525160304612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3</v>
      </c>
      <c r="C21" s="89" t="n">
        <v>3551</v>
      </c>
      <c r="D21" s="89" t="n">
        <v>4089</v>
      </c>
      <c r="E21" s="89" t="n">
        <v>2115</v>
      </c>
      <c r="F21" s="90" t="n">
        <v>-48.2758620689655</v>
      </c>
      <c r="G21" s="89" t="n">
        <v>3225</v>
      </c>
      <c r="H21" s="89" t="n">
        <v>3470</v>
      </c>
      <c r="I21" s="89" t="n">
        <v>1690</v>
      </c>
      <c r="J21" s="90" t="n">
        <v>-51.2968299711816</v>
      </c>
      <c r="K21" s="89" t="n">
        <v>326</v>
      </c>
      <c r="L21" s="89" t="n">
        <v>619</v>
      </c>
      <c r="M21" s="89" t="n">
        <v>425</v>
      </c>
      <c r="N21" s="90" t="n">
        <v>-31.3408723747981</v>
      </c>
    </row>
    <row r="22" s="81" customFormat="true" ht="20.1" hidden="false" customHeight="true" outlineLevel="0" collapsed="false">
      <c r="A22" s="91"/>
      <c r="B22" s="92" t="s">
        <v>74</v>
      </c>
      <c r="C22" s="89" t="n">
        <v>61026</v>
      </c>
      <c r="D22" s="89" t="n">
        <v>82203</v>
      </c>
      <c r="E22" s="89" t="n">
        <v>54000</v>
      </c>
      <c r="F22" s="90" t="n">
        <v>-34.3089668260283</v>
      </c>
      <c r="G22" s="89" t="n">
        <v>37380</v>
      </c>
      <c r="H22" s="89" t="n">
        <v>60371</v>
      </c>
      <c r="I22" s="89" t="n">
        <v>31282</v>
      </c>
      <c r="J22" s="90" t="n">
        <v>-48.1837305991287</v>
      </c>
      <c r="K22" s="89" t="n">
        <v>23646</v>
      </c>
      <c r="L22" s="89" t="n">
        <v>21832</v>
      </c>
      <c r="M22" s="89" t="n">
        <v>22718</v>
      </c>
      <c r="N22" s="90" t="n">
        <v>4.05826310003664</v>
      </c>
    </row>
    <row r="23" s="81" customFormat="true" ht="20.1" hidden="false" customHeight="true" outlineLevel="0" collapsed="false">
      <c r="B23" s="88" t="s">
        <v>67</v>
      </c>
      <c r="C23" s="89" t="n">
        <v>2056423</v>
      </c>
      <c r="D23" s="89" t="n">
        <v>2447184</v>
      </c>
      <c r="E23" s="89" t="n">
        <v>2212555</v>
      </c>
      <c r="F23" s="90" t="n">
        <v>-9.58771387848237</v>
      </c>
      <c r="G23" s="89" t="n">
        <v>1269770</v>
      </c>
      <c r="H23" s="89" t="n">
        <v>1515953</v>
      </c>
      <c r="I23" s="89" t="n">
        <v>1344975</v>
      </c>
      <c r="J23" s="90" t="n">
        <v>-11.2785818557699</v>
      </c>
      <c r="K23" s="89" t="n">
        <v>786653</v>
      </c>
      <c r="L23" s="89" t="n">
        <v>931231</v>
      </c>
      <c r="M23" s="93" t="n">
        <v>867580</v>
      </c>
      <c r="N23" s="94" t="n">
        <v>-6.83514616674058</v>
      </c>
    </row>
    <row r="24" s="81" customFormat="true" ht="20.1" hidden="false" customHeight="true" outlineLevel="0" collapsed="false">
      <c r="B24" s="88" t="s">
        <v>75</v>
      </c>
      <c r="C24" s="89" t="n">
        <v>27362</v>
      </c>
      <c r="D24" s="89" t="n">
        <v>48145</v>
      </c>
      <c r="E24" s="89" t="n">
        <v>21721</v>
      </c>
      <c r="F24" s="90"/>
      <c r="G24" s="89" t="n">
        <v>27362</v>
      </c>
      <c r="H24" s="89" t="n">
        <v>48137</v>
      </c>
      <c r="I24" s="89" t="n">
        <v>21687</v>
      </c>
      <c r="J24" s="90"/>
      <c r="K24" s="89" t="n">
        <v>0</v>
      </c>
      <c r="L24" s="89" t="n">
        <v>8</v>
      </c>
      <c r="M24" s="89" t="n">
        <v>34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7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8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7</v>
      </c>
      <c r="D34" s="83"/>
      <c r="E34" s="83"/>
      <c r="F34" s="84" t="s">
        <v>68</v>
      </c>
      <c r="G34" s="83" t="s">
        <v>69</v>
      </c>
      <c r="H34" s="83"/>
      <c r="I34" s="83"/>
      <c r="J34" s="84" t="s">
        <v>68</v>
      </c>
      <c r="K34" s="83" t="s">
        <v>70</v>
      </c>
      <c r="L34" s="83"/>
      <c r="M34" s="83"/>
      <c r="N34" s="84" t="s">
        <v>68</v>
      </c>
    </row>
    <row r="35" s="81" customFormat="true" ht="20.1" hidden="false" customHeight="true" outlineLevel="0" collapsed="false">
      <c r="B35" s="86"/>
      <c r="C35" s="87" t="n">
        <v>2010</v>
      </c>
      <c r="D35" s="87" t="n">
        <v>2011</v>
      </c>
      <c r="E35" s="87" t="s">
        <v>10</v>
      </c>
      <c r="F35" s="84"/>
      <c r="G35" s="87" t="n">
        <v>2010</v>
      </c>
      <c r="H35" s="87" t="n">
        <v>2011</v>
      </c>
      <c r="I35" s="87" t="s">
        <v>10</v>
      </c>
      <c r="J35" s="84"/>
      <c r="K35" s="87" t="n">
        <v>2010</v>
      </c>
      <c r="L35" s="87" t="n">
        <v>2011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1</v>
      </c>
      <c r="C36" s="89" t="n">
        <v>3008126</v>
      </c>
      <c r="D36" s="89" t="n">
        <v>3548461</v>
      </c>
      <c r="E36" s="89" t="n">
        <v>3856202</v>
      </c>
      <c r="F36" s="90" t="n">
        <v>8.67252028414572</v>
      </c>
      <c r="G36" s="89" t="n">
        <v>1893955</v>
      </c>
      <c r="H36" s="89" t="n">
        <v>2195211</v>
      </c>
      <c r="I36" s="89" t="n">
        <v>2325564</v>
      </c>
      <c r="J36" s="90" t="n">
        <v>5.93806244593344</v>
      </c>
      <c r="K36" s="89" t="n">
        <v>1114171</v>
      </c>
      <c r="L36" s="89" t="n">
        <v>1353250</v>
      </c>
      <c r="M36" s="89" t="n">
        <v>1530638</v>
      </c>
      <c r="N36" s="90" t="n">
        <v>13.1082948457417</v>
      </c>
    </row>
    <row r="37" s="81" customFormat="true" ht="20.1" hidden="false" customHeight="true" outlineLevel="0" collapsed="false">
      <c r="B37" s="88" t="s">
        <v>72</v>
      </c>
      <c r="C37" s="89" t="n">
        <v>2088767</v>
      </c>
      <c r="D37" s="89" t="n">
        <v>2530786</v>
      </c>
      <c r="E37" s="89" t="n">
        <v>1879081</v>
      </c>
      <c r="F37" s="90" t="n">
        <v>-25.7510907678484</v>
      </c>
      <c r="G37" s="89" t="n">
        <v>1208410</v>
      </c>
      <c r="H37" s="89" t="n">
        <v>1358210</v>
      </c>
      <c r="I37" s="89" t="n">
        <v>1050141</v>
      </c>
      <c r="J37" s="90" t="n">
        <v>-22.6819858490219</v>
      </c>
      <c r="K37" s="89" t="n">
        <v>880357</v>
      </c>
      <c r="L37" s="89" t="n">
        <v>1172576</v>
      </c>
      <c r="M37" s="89" t="n">
        <v>828940</v>
      </c>
      <c r="N37" s="90" t="n">
        <v>-29.3060748301176</v>
      </c>
    </row>
    <row r="38" s="81" customFormat="true" ht="20.1" hidden="false" customHeight="true" outlineLevel="0" collapsed="false">
      <c r="B38" s="88" t="s">
        <v>73</v>
      </c>
      <c r="C38" s="89" t="n">
        <v>11419</v>
      </c>
      <c r="D38" s="89" t="n">
        <v>13066</v>
      </c>
      <c r="E38" s="89" t="n">
        <v>8100</v>
      </c>
      <c r="F38" s="90" t="n">
        <v>-38.0070411755702</v>
      </c>
      <c r="G38" s="89" t="n">
        <v>10435</v>
      </c>
      <c r="H38" s="89" t="n">
        <v>11397</v>
      </c>
      <c r="I38" s="89" t="n">
        <v>6801</v>
      </c>
      <c r="J38" s="90" t="n">
        <v>-40.3264016846539</v>
      </c>
      <c r="K38" s="89" t="n">
        <v>984</v>
      </c>
      <c r="L38" s="89" t="n">
        <v>1669</v>
      </c>
      <c r="M38" s="89" t="n">
        <v>1299</v>
      </c>
      <c r="N38" s="90" t="n">
        <v>-22.1689634511684</v>
      </c>
    </row>
    <row r="39" s="81" customFormat="true" ht="20.1" hidden="false" customHeight="true" outlineLevel="0" collapsed="false">
      <c r="A39" s="97"/>
      <c r="B39" s="92" t="s">
        <v>74</v>
      </c>
      <c r="C39" s="89" t="n">
        <v>126689</v>
      </c>
      <c r="D39" s="89" t="n">
        <v>174285</v>
      </c>
      <c r="E39" s="89" t="n">
        <v>116483</v>
      </c>
      <c r="F39" s="90" t="n">
        <v>-33.1652178902373</v>
      </c>
      <c r="G39" s="89" t="n">
        <v>65638</v>
      </c>
      <c r="H39" s="89" t="n">
        <v>108192</v>
      </c>
      <c r="I39" s="89" t="n">
        <v>57239</v>
      </c>
      <c r="J39" s="90" t="n">
        <v>-47.0949792960663</v>
      </c>
      <c r="K39" s="89" t="n">
        <v>61051</v>
      </c>
      <c r="L39" s="89" t="n">
        <v>66093</v>
      </c>
      <c r="M39" s="89" t="n">
        <v>59244</v>
      </c>
      <c r="N39" s="90" t="n">
        <v>-10.3626707820798</v>
      </c>
    </row>
    <row r="40" s="81" customFormat="true" ht="20.1" hidden="false" customHeight="true" outlineLevel="0" collapsed="false">
      <c r="B40" s="88" t="s">
        <v>67</v>
      </c>
      <c r="C40" s="89" t="n">
        <v>5235001</v>
      </c>
      <c r="D40" s="89" t="n">
        <v>6266598</v>
      </c>
      <c r="E40" s="89" t="n">
        <v>5859866</v>
      </c>
      <c r="F40" s="90" t="n">
        <v>-6.49047537435783</v>
      </c>
      <c r="G40" s="89" t="n">
        <v>3178438</v>
      </c>
      <c r="H40" s="89" t="n">
        <v>3673010</v>
      </c>
      <c r="I40" s="89" t="n">
        <v>3439745</v>
      </c>
      <c r="J40" s="90" t="n">
        <v>-6.35078586772157</v>
      </c>
      <c r="K40" s="89" t="n">
        <v>2056563</v>
      </c>
      <c r="L40" s="89" t="n">
        <v>2593588</v>
      </c>
      <c r="M40" s="93" t="n">
        <v>2420121</v>
      </c>
      <c r="N40" s="94" t="n">
        <v>-6.6883020741922</v>
      </c>
    </row>
    <row r="41" s="81" customFormat="true" ht="20.1" hidden="false" customHeight="true" outlineLevel="0" collapsed="false">
      <c r="B41" s="88" t="s">
        <v>75</v>
      </c>
      <c r="C41" s="89" t="n">
        <v>42881</v>
      </c>
      <c r="D41" s="89" t="n">
        <v>79936</v>
      </c>
      <c r="E41" s="89" t="n">
        <v>36642</v>
      </c>
      <c r="F41" s="90"/>
      <c r="G41" s="89" t="n">
        <v>42878</v>
      </c>
      <c r="H41" s="89" t="n">
        <v>79896</v>
      </c>
      <c r="I41" s="89" t="n">
        <v>36605</v>
      </c>
      <c r="J41" s="90"/>
      <c r="K41" s="89" t="n">
        <v>3</v>
      </c>
      <c r="L41" s="89" t="n">
        <v>40</v>
      </c>
      <c r="M41" s="89" t="n">
        <v>37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79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7</v>
      </c>
      <c r="D47" s="83"/>
      <c r="E47" s="83"/>
      <c r="F47" s="84" t="s">
        <v>68</v>
      </c>
      <c r="G47" s="83" t="s">
        <v>69</v>
      </c>
      <c r="H47" s="83"/>
      <c r="I47" s="83"/>
      <c r="J47" s="84" t="s">
        <v>68</v>
      </c>
      <c r="K47" s="83" t="s">
        <v>70</v>
      </c>
      <c r="L47" s="83"/>
      <c r="M47" s="83"/>
      <c r="N47" s="84" t="s">
        <v>68</v>
      </c>
    </row>
    <row r="48" s="81" customFormat="true" ht="20.1" hidden="false" customHeight="true" outlineLevel="0" collapsed="false">
      <c r="B48" s="86"/>
      <c r="C48" s="87" t="n">
        <v>2010</v>
      </c>
      <c r="D48" s="87" t="n">
        <v>2011</v>
      </c>
      <c r="E48" s="87" t="s">
        <v>10</v>
      </c>
      <c r="F48" s="84"/>
      <c r="G48" s="87" t="n">
        <v>2010</v>
      </c>
      <c r="H48" s="87" t="n">
        <v>2011</v>
      </c>
      <c r="I48" s="87" t="s">
        <v>10</v>
      </c>
      <c r="J48" s="84"/>
      <c r="K48" s="87" t="n">
        <v>2010</v>
      </c>
      <c r="L48" s="87" t="n">
        <v>2011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1</v>
      </c>
      <c r="C49" s="89" t="n">
        <v>2999069</v>
      </c>
      <c r="D49" s="89" t="n">
        <v>3586671</v>
      </c>
      <c r="E49" s="89" t="n">
        <v>3876207</v>
      </c>
      <c r="F49" s="90" t="n">
        <v>8.07255530267482</v>
      </c>
      <c r="G49" s="89" t="n">
        <v>1821350</v>
      </c>
      <c r="H49" s="89" t="n">
        <v>2144678</v>
      </c>
      <c r="I49" s="89" t="n">
        <v>2268444</v>
      </c>
      <c r="J49" s="90" t="n">
        <v>5.77084298901747</v>
      </c>
      <c r="K49" s="89" t="n">
        <v>1177719</v>
      </c>
      <c r="L49" s="89" t="n">
        <v>1441993</v>
      </c>
      <c r="M49" s="89" t="n">
        <v>1607763</v>
      </c>
      <c r="N49" s="90" t="n">
        <v>11.4958949176591</v>
      </c>
    </row>
    <row r="50" s="81" customFormat="true" ht="20.1" hidden="false" customHeight="true" outlineLevel="0" collapsed="false">
      <c r="B50" s="88" t="s">
        <v>72</v>
      </c>
      <c r="C50" s="89" t="n">
        <v>2095841</v>
      </c>
      <c r="D50" s="89" t="n">
        <v>2521423</v>
      </c>
      <c r="E50" s="89" t="n">
        <v>1887690</v>
      </c>
      <c r="F50" s="90" t="n">
        <v>-25.1339422223086</v>
      </c>
      <c r="G50" s="89" t="n">
        <v>1210647</v>
      </c>
      <c r="H50" s="89" t="n">
        <v>1337696</v>
      </c>
      <c r="I50" s="89" t="n">
        <v>1042374</v>
      </c>
      <c r="J50" s="90" t="n">
        <v>-22.0769143362917</v>
      </c>
      <c r="K50" s="89" t="n">
        <v>885194</v>
      </c>
      <c r="L50" s="89" t="n">
        <v>1183727</v>
      </c>
      <c r="M50" s="89" t="n">
        <v>845316</v>
      </c>
      <c r="N50" s="90" t="n">
        <v>-28.5886019327091</v>
      </c>
    </row>
    <row r="51" s="81" customFormat="true" ht="20.1" hidden="false" customHeight="true" outlineLevel="0" collapsed="false">
      <c r="B51" s="88" t="s">
        <v>73</v>
      </c>
      <c r="C51" s="89" t="n">
        <v>10011</v>
      </c>
      <c r="D51" s="89" t="n">
        <v>11873</v>
      </c>
      <c r="E51" s="89" t="n">
        <v>6292</v>
      </c>
      <c r="F51" s="90" t="n">
        <v>-47.0058115050956</v>
      </c>
      <c r="G51" s="89" t="n">
        <v>8979</v>
      </c>
      <c r="H51" s="89" t="n">
        <v>10134</v>
      </c>
      <c r="I51" s="89" t="n">
        <v>4978</v>
      </c>
      <c r="J51" s="90" t="n">
        <v>-50.8782316952832</v>
      </c>
      <c r="K51" s="89" t="n">
        <v>1032</v>
      </c>
      <c r="L51" s="89" t="n">
        <v>1739</v>
      </c>
      <c r="M51" s="89" t="n">
        <v>1314</v>
      </c>
      <c r="N51" s="90" t="n">
        <v>-24.4393329499713</v>
      </c>
    </row>
    <row r="52" s="81" customFormat="true" ht="20.1" hidden="false" customHeight="true" outlineLevel="0" collapsed="false">
      <c r="A52" s="91"/>
      <c r="B52" s="92" t="s">
        <v>74</v>
      </c>
      <c r="C52" s="89" t="n">
        <v>132520</v>
      </c>
      <c r="D52" s="89" t="n">
        <v>171262</v>
      </c>
      <c r="E52" s="89" t="n">
        <v>120079</v>
      </c>
      <c r="F52" s="90" t="n">
        <v>-29.8857890250026</v>
      </c>
      <c r="G52" s="89" t="n">
        <v>66518</v>
      </c>
      <c r="H52" s="89" t="n">
        <v>106688</v>
      </c>
      <c r="I52" s="89" t="n">
        <v>58936</v>
      </c>
      <c r="J52" s="90" t="n">
        <v>-44.7585482903419</v>
      </c>
      <c r="K52" s="89" t="n">
        <v>66002</v>
      </c>
      <c r="L52" s="89" t="n">
        <v>64574</v>
      </c>
      <c r="M52" s="89" t="n">
        <v>61143</v>
      </c>
      <c r="N52" s="90" t="n">
        <v>-5.31328398426611</v>
      </c>
    </row>
    <row r="53" s="81" customFormat="true" ht="20.1" hidden="false" customHeight="true" outlineLevel="0" collapsed="false">
      <c r="B53" s="88" t="s">
        <v>67</v>
      </c>
      <c r="C53" s="89" t="n">
        <v>5237441</v>
      </c>
      <c r="D53" s="89" t="n">
        <v>6291229</v>
      </c>
      <c r="E53" s="89" t="n">
        <v>5890268</v>
      </c>
      <c r="F53" s="90" t="n">
        <v>-6.37333341386874</v>
      </c>
      <c r="G53" s="89" t="n">
        <v>3107494</v>
      </c>
      <c r="H53" s="89" t="n">
        <v>3599196</v>
      </c>
      <c r="I53" s="89" t="n">
        <v>3374732</v>
      </c>
      <c r="J53" s="90" t="n">
        <v>-6.23650393032222</v>
      </c>
      <c r="K53" s="89" t="n">
        <v>2129947</v>
      </c>
      <c r="L53" s="89" t="n">
        <v>2692033</v>
      </c>
      <c r="M53" s="93" t="n">
        <v>2515536</v>
      </c>
      <c r="N53" s="94" t="n">
        <v>-6.5562717841869</v>
      </c>
    </row>
    <row r="54" s="81" customFormat="true" ht="20.1" hidden="false" customHeight="true" outlineLevel="0" collapsed="false">
      <c r="B54" s="88" t="s">
        <v>75</v>
      </c>
      <c r="C54" s="89" t="n">
        <v>42881</v>
      </c>
      <c r="D54" s="89" t="n">
        <v>79936</v>
      </c>
      <c r="E54" s="89" t="n">
        <v>36642</v>
      </c>
      <c r="F54" s="90"/>
      <c r="G54" s="89" t="n">
        <v>42878</v>
      </c>
      <c r="H54" s="89" t="n">
        <v>79896</v>
      </c>
      <c r="I54" s="89" t="n">
        <v>36605</v>
      </c>
      <c r="J54" s="90"/>
      <c r="K54" s="89" t="n">
        <v>3</v>
      </c>
      <c r="L54" s="89" t="n">
        <v>40</v>
      </c>
      <c r="M54" s="89" t="n">
        <v>37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1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2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3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4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5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6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260932</v>
      </c>
      <c r="C5" s="122" t="n">
        <v>264267</v>
      </c>
      <c r="D5" s="123" t="n">
        <v>255448</v>
      </c>
      <c r="E5" s="124" t="n">
        <v>18.4454297137881</v>
      </c>
      <c r="F5" s="124" t="n">
        <v>16.3351428066328</v>
      </c>
      <c r="G5" s="125" t="n">
        <v>17.4896940426397</v>
      </c>
      <c r="H5" s="124" t="n">
        <v>1.2781107721552</v>
      </c>
      <c r="I5" s="124" t="n">
        <v>-3.33715522558624</v>
      </c>
    </row>
    <row r="6" customFormat="false" ht="12.75" hidden="false" customHeight="false" outlineLevel="0" collapsed="false">
      <c r="A6" s="121" t="s">
        <v>87</v>
      </c>
      <c r="B6" s="122" t="n">
        <v>27181</v>
      </c>
      <c r="C6" s="122" t="n">
        <v>30843</v>
      </c>
      <c r="D6" s="123" t="n">
        <v>23360</v>
      </c>
      <c r="E6" s="124" t="n">
        <v>1.92144016468073</v>
      </c>
      <c r="F6" s="124" t="n">
        <v>1.90649914512586</v>
      </c>
      <c r="G6" s="125" t="n">
        <v>1.59938325152698</v>
      </c>
      <c r="H6" s="124" t="n">
        <v>13.4726463338361</v>
      </c>
      <c r="I6" s="124" t="n">
        <v>-24.2615828551049</v>
      </c>
    </row>
    <row r="7" customFormat="false" ht="12.75" hidden="false" customHeight="false" outlineLevel="0" collapsed="false">
      <c r="A7" s="121" t="s">
        <v>88</v>
      </c>
      <c r="B7" s="122" t="n">
        <v>15867</v>
      </c>
      <c r="C7" s="122" t="n">
        <v>19838</v>
      </c>
      <c r="D7" s="123" t="n">
        <v>19060</v>
      </c>
      <c r="E7" s="124" t="n">
        <v>1.12164714664616</v>
      </c>
      <c r="F7" s="124" t="n">
        <v>1.22624679963061</v>
      </c>
      <c r="G7" s="125" t="n">
        <v>1.30497623176816</v>
      </c>
      <c r="H7" s="124" t="n">
        <v>25.0267851515724</v>
      </c>
      <c r="I7" s="124" t="n">
        <v>-3.92176630708741</v>
      </c>
    </row>
    <row r="8" customFormat="false" ht="12.75" hidden="false" customHeight="false" outlineLevel="0" collapsed="false">
      <c r="A8" s="121" t="s">
        <v>89</v>
      </c>
      <c r="B8" s="122" t="n">
        <v>12597</v>
      </c>
      <c r="C8" s="122" t="n">
        <v>10626</v>
      </c>
      <c r="D8" s="123" t="n">
        <v>12696</v>
      </c>
      <c r="E8" s="124" t="n">
        <v>0.890489009031426</v>
      </c>
      <c r="F8" s="124" t="n">
        <v>0.656825208835307</v>
      </c>
      <c r="G8" s="125" t="n">
        <v>0.869253842525108</v>
      </c>
      <c r="H8" s="124" t="n">
        <v>-15.6465825196475</v>
      </c>
      <c r="I8" s="124" t="n">
        <v>19.4805194805195</v>
      </c>
    </row>
    <row r="9" customFormat="false" ht="12.75" hidden="false" customHeight="false" outlineLevel="0" collapsed="false">
      <c r="A9" s="121" t="s">
        <v>90</v>
      </c>
      <c r="B9" s="122" t="n">
        <v>6452</v>
      </c>
      <c r="C9" s="122" t="n">
        <v>8143</v>
      </c>
      <c r="D9" s="123" t="n">
        <v>6970</v>
      </c>
      <c r="E9" s="124" t="n">
        <v>0.456095505776833</v>
      </c>
      <c r="F9" s="124" t="n">
        <v>0.503343466548645</v>
      </c>
      <c r="G9" s="125" t="n">
        <v>0.477213239004411</v>
      </c>
      <c r="H9" s="124" t="n">
        <v>26.2089274643521</v>
      </c>
      <c r="I9" s="124" t="n">
        <v>-14.4050104384134</v>
      </c>
    </row>
    <row r="10" customFormat="false" ht="12.75" hidden="false" customHeight="false" outlineLevel="0" collapsed="false">
      <c r="A10" s="121" t="s">
        <v>58</v>
      </c>
      <c r="B10" s="122" t="n">
        <v>37650</v>
      </c>
      <c r="C10" s="122" t="n">
        <v>63443</v>
      </c>
      <c r="D10" s="123" t="n">
        <v>47645</v>
      </c>
      <c r="E10" s="124" t="n">
        <v>2.66149965785768</v>
      </c>
      <c r="F10" s="124" t="n">
        <v>3.9216037760341</v>
      </c>
      <c r="G10" s="125" t="n">
        <v>3.2620982456765</v>
      </c>
      <c r="H10" s="124" t="n">
        <v>68.5073041168659</v>
      </c>
      <c r="I10" s="124" t="n">
        <v>-24.9010923190896</v>
      </c>
    </row>
    <row r="11" customFormat="false" ht="12.75" hidden="false" customHeight="false" outlineLevel="0" collapsed="false">
      <c r="A11" s="121" t="s">
        <v>91</v>
      </c>
      <c r="B11" s="122" t="n">
        <v>29888</v>
      </c>
      <c r="C11" s="122" t="n">
        <v>38504</v>
      </c>
      <c r="D11" s="123" t="n">
        <v>30898</v>
      </c>
      <c r="E11" s="124" t="n">
        <v>2.11279951591103</v>
      </c>
      <c r="F11" s="124" t="n">
        <v>2.38004873338929</v>
      </c>
      <c r="G11" s="125" t="n">
        <v>2.11548560383907</v>
      </c>
      <c r="H11" s="124" t="n">
        <v>28.8276231263383</v>
      </c>
      <c r="I11" s="124" t="n">
        <v>-19.7537918138375</v>
      </c>
    </row>
    <row r="12" customFormat="false" ht="12.75" hidden="false" customHeight="false" outlineLevel="0" collapsed="false">
      <c r="A12" s="121" t="s">
        <v>56</v>
      </c>
      <c r="B12" s="122" t="n">
        <v>49157</v>
      </c>
      <c r="C12" s="122" t="n">
        <v>45200</v>
      </c>
      <c r="D12" s="123" t="n">
        <v>56539</v>
      </c>
      <c r="E12" s="124" t="n">
        <v>3.47493595435086</v>
      </c>
      <c r="F12" s="124" t="n">
        <v>2.79394875205683</v>
      </c>
      <c r="G12" s="125" t="n">
        <v>3.87104150933578</v>
      </c>
      <c r="H12" s="124" t="n">
        <v>-8.04971824968977</v>
      </c>
      <c r="I12" s="124" t="n">
        <v>25.0862831858407</v>
      </c>
    </row>
    <row r="13" customFormat="false" ht="12.75" hidden="false" customHeight="false" outlineLevel="0" collapsed="false">
      <c r="A13" s="121" t="s">
        <v>92</v>
      </c>
      <c r="B13" s="122" t="n">
        <v>2840</v>
      </c>
      <c r="C13" s="122" t="n">
        <v>2218</v>
      </c>
      <c r="D13" s="123" t="n">
        <v>2738</v>
      </c>
      <c r="E13" s="124" t="n">
        <v>0.200761195971204</v>
      </c>
      <c r="F13" s="124" t="n">
        <v>0.137101290532346</v>
      </c>
      <c r="G13" s="125" t="n">
        <v>0.187461958162709</v>
      </c>
      <c r="H13" s="124" t="n">
        <v>-21.9014084507042</v>
      </c>
      <c r="I13" s="124" t="n">
        <v>23.4445446348061</v>
      </c>
    </row>
    <row r="14" customFormat="false" ht="12.75" hidden="false" customHeight="false" outlineLevel="0" collapsed="false">
      <c r="A14" s="121" t="s">
        <v>93</v>
      </c>
      <c r="B14" s="122" t="n">
        <v>22782</v>
      </c>
      <c r="C14" s="122" t="n">
        <v>14382</v>
      </c>
      <c r="D14" s="123" t="n">
        <v>14500</v>
      </c>
      <c r="E14" s="124" t="n">
        <v>1.61047238261125</v>
      </c>
      <c r="F14" s="124" t="n">
        <v>0.888994932568171</v>
      </c>
      <c r="G14" s="125" t="n">
        <v>0.99276785732625</v>
      </c>
      <c r="H14" s="124" t="n">
        <v>-36.8712141164077</v>
      </c>
      <c r="I14" s="124" t="n">
        <v>0.820470031984425</v>
      </c>
    </row>
    <row r="15" customFormat="false" ht="12.75" hidden="false" customHeight="false" outlineLevel="0" collapsed="false">
      <c r="A15" s="121" t="s">
        <v>94</v>
      </c>
      <c r="B15" s="122" t="n">
        <v>11205</v>
      </c>
      <c r="C15" s="122" t="n">
        <v>13115</v>
      </c>
      <c r="D15" s="123" t="n">
        <v>17559</v>
      </c>
      <c r="E15" s="124" t="n">
        <v>0.792087746780752</v>
      </c>
      <c r="F15" s="124" t="n">
        <v>0.810677829274896</v>
      </c>
      <c r="G15" s="125" t="n">
        <v>1.2022076418477</v>
      </c>
      <c r="H15" s="124" t="n">
        <v>17.0459616242749</v>
      </c>
      <c r="I15" s="124" t="n">
        <v>33.8848646587877</v>
      </c>
    </row>
    <row r="16" customFormat="false" ht="12.75" hidden="false" customHeight="false" outlineLevel="0" collapsed="false">
      <c r="A16" s="121" t="s">
        <v>95</v>
      </c>
      <c r="B16" s="122" t="n">
        <v>11060</v>
      </c>
      <c r="C16" s="122" t="n">
        <v>13753</v>
      </c>
      <c r="D16" s="123" t="n">
        <v>13168</v>
      </c>
      <c r="E16" s="124" t="n">
        <v>0.781837615296307</v>
      </c>
      <c r="F16" s="124" t="n">
        <v>0.850114539536229</v>
      </c>
      <c r="G16" s="125" t="n">
        <v>0.901570147949798</v>
      </c>
      <c r="H16" s="124" t="n">
        <v>24.3490054249548</v>
      </c>
      <c r="I16" s="124" t="n">
        <v>-4.25361739256889</v>
      </c>
    </row>
    <row r="17" customFormat="false" ht="12.75" hidden="false" customHeight="false" outlineLevel="0" collapsed="false">
      <c r="A17" s="121" t="s">
        <v>96</v>
      </c>
      <c r="B17" s="122" t="n">
        <v>26729</v>
      </c>
      <c r="C17" s="122" t="n">
        <v>35683</v>
      </c>
      <c r="D17" s="123" t="n">
        <v>28908</v>
      </c>
      <c r="E17" s="124" t="n">
        <v>1.88948803067405</v>
      </c>
      <c r="F17" s="124" t="n">
        <v>2.2056741884877</v>
      </c>
      <c r="G17" s="125" t="n">
        <v>1.97923677376464</v>
      </c>
      <c r="H17" s="124" t="n">
        <v>33.4991956302144</v>
      </c>
      <c r="I17" s="124" t="n">
        <v>-18.9866322898859</v>
      </c>
    </row>
    <row r="18" customFormat="false" ht="12.75" hidden="false" customHeight="false" outlineLevel="0" collapsed="false">
      <c r="A18" s="121" t="s">
        <v>97</v>
      </c>
      <c r="B18" s="122" t="n">
        <v>204</v>
      </c>
      <c r="C18" s="122" t="n">
        <v>179</v>
      </c>
      <c r="D18" s="123" t="n">
        <v>169</v>
      </c>
      <c r="E18" s="124" t="n">
        <v>0.014420874640185</v>
      </c>
      <c r="F18" s="124" t="n">
        <v>0.0110645315623489</v>
      </c>
      <c r="G18" s="125" t="n">
        <v>0.0115708805440094</v>
      </c>
      <c r="H18" s="124" t="n">
        <v>-12.2549019607843</v>
      </c>
      <c r="I18" s="124" t="n">
        <v>-5.58659217877095</v>
      </c>
    </row>
    <row r="19" customFormat="false" ht="12.75" hidden="false" customHeight="false" outlineLevel="0" collapsed="false">
      <c r="A19" s="121" t="s">
        <v>98</v>
      </c>
      <c r="B19" s="122" t="n">
        <v>561</v>
      </c>
      <c r="C19" s="122" t="n">
        <v>264</v>
      </c>
      <c r="D19" s="123" t="n">
        <v>789</v>
      </c>
      <c r="E19" s="124" t="n">
        <v>0.0396574052605089</v>
      </c>
      <c r="F19" s="124" t="n">
        <v>0.0163186387288275</v>
      </c>
      <c r="G19" s="125" t="n">
        <v>0.0540202647883042</v>
      </c>
      <c r="H19" s="124" t="n">
        <v>-52.9411764705882</v>
      </c>
      <c r="I19" s="124" t="n">
        <v>198.863636363636</v>
      </c>
    </row>
    <row r="20" customFormat="false" ht="12.75" hidden="false" customHeight="false" outlineLevel="0" collapsed="false">
      <c r="A20" s="126" t="s">
        <v>99</v>
      </c>
      <c r="B20" s="122" t="n">
        <v>3294</v>
      </c>
      <c r="C20" s="122" t="n">
        <v>2765</v>
      </c>
      <c r="D20" s="123" t="n">
        <v>2408</v>
      </c>
      <c r="E20" s="124" t="n">
        <v>0.232854711101811</v>
      </c>
      <c r="F20" s="124" t="n">
        <v>0.170913015474273</v>
      </c>
      <c r="G20" s="125" t="n">
        <v>0.164867931064939</v>
      </c>
      <c r="H20" s="124" t="n">
        <v>-16.0595021250759</v>
      </c>
      <c r="I20" s="124" t="n">
        <v>-12.9113924050633</v>
      </c>
    </row>
    <row r="21" customFormat="false" ht="12.75" hidden="false" customHeight="false" outlineLevel="0" collapsed="false">
      <c r="A21" s="121" t="s">
        <v>57</v>
      </c>
      <c r="B21" s="122" t="n">
        <v>47253</v>
      </c>
      <c r="C21" s="122" t="n">
        <v>57258</v>
      </c>
      <c r="D21" s="123" t="n">
        <v>50692</v>
      </c>
      <c r="E21" s="124" t="n">
        <v>3.3403411243758</v>
      </c>
      <c r="F21" s="124" t="n">
        <v>3.53929021339093</v>
      </c>
      <c r="G21" s="125" t="n">
        <v>3.47071642921257</v>
      </c>
      <c r="H21" s="124" t="n">
        <v>21.1732588407085</v>
      </c>
      <c r="I21" s="124" t="n">
        <v>-11.4673932026966</v>
      </c>
    </row>
    <row r="22" customFormat="false" ht="12.75" hidden="false" customHeight="false" outlineLevel="0" collapsed="false">
      <c r="A22" s="121" t="s">
        <v>100</v>
      </c>
      <c r="B22" s="122" t="n">
        <v>4094</v>
      </c>
      <c r="C22" s="122" t="n">
        <v>5319</v>
      </c>
      <c r="D22" s="123" t="n">
        <v>4278</v>
      </c>
      <c r="E22" s="124" t="n">
        <v>0.289407160671164</v>
      </c>
      <c r="F22" s="124" t="n">
        <v>0.328783482570581</v>
      </c>
      <c r="G22" s="125" t="n">
        <v>0.292900751285634</v>
      </c>
      <c r="H22" s="124" t="n">
        <v>29.9218368343918</v>
      </c>
      <c r="I22" s="124" t="n">
        <v>-19.5713479977439</v>
      </c>
    </row>
    <row r="23" customFormat="false" ht="12.75" hidden="false" customHeight="false" outlineLevel="0" collapsed="false">
      <c r="A23" s="121" t="s">
        <v>101</v>
      </c>
      <c r="B23" s="122" t="n">
        <v>5827</v>
      </c>
      <c r="C23" s="122" t="n">
        <v>8208</v>
      </c>
      <c r="D23" s="123" t="n">
        <v>7754</v>
      </c>
      <c r="E23" s="124" t="n">
        <v>0.411913904550776</v>
      </c>
      <c r="F23" s="124" t="n">
        <v>0.507361313205364</v>
      </c>
      <c r="G23" s="125" t="n">
        <v>0.53089117004881</v>
      </c>
      <c r="H23" s="124" t="n">
        <v>40.8615067787884</v>
      </c>
      <c r="I23" s="124" t="n">
        <v>-5.53118908382066</v>
      </c>
    </row>
    <row r="24" customFormat="false" ht="12.75" hidden="false" customHeight="false" outlineLevel="0" collapsed="false">
      <c r="A24" s="121" t="s">
        <v>102</v>
      </c>
      <c r="B24" s="122" t="n">
        <v>2905</v>
      </c>
      <c r="C24" s="122" t="n">
        <v>4625</v>
      </c>
      <c r="D24" s="123" t="n">
        <v>4042</v>
      </c>
      <c r="E24" s="124" t="n">
        <v>0.205356082498713</v>
      </c>
      <c r="F24" s="124" t="n">
        <v>0.285885242881921</v>
      </c>
      <c r="G24" s="125" t="n">
        <v>0.27674259857329</v>
      </c>
      <c r="H24" s="124" t="n">
        <v>59.2082616179002</v>
      </c>
      <c r="I24" s="124" t="n">
        <v>-12.6054054054054</v>
      </c>
    </row>
    <row r="25" customFormat="false" ht="12.75" hidden="false" customHeight="false" outlineLevel="0" collapsed="false">
      <c r="A25" s="121" t="s">
        <v>103</v>
      </c>
      <c r="B25" s="122" t="n">
        <v>10489</v>
      </c>
      <c r="C25" s="122" t="n">
        <v>12792</v>
      </c>
      <c r="D25" s="123" t="n">
        <v>16339</v>
      </c>
      <c r="E25" s="124" t="n">
        <v>0.741473304416181</v>
      </c>
      <c r="F25" s="124" t="n">
        <v>0.790712222042278</v>
      </c>
      <c r="G25" s="125" t="n">
        <v>1.11867820833473</v>
      </c>
      <c r="H25" s="124" t="n">
        <v>21.9563352083135</v>
      </c>
      <c r="I25" s="124" t="n">
        <v>27.7282676672921</v>
      </c>
    </row>
    <row r="26" customFormat="false" ht="13.5" hidden="false" customHeight="false" outlineLevel="0" collapsed="false">
      <c r="A26" s="121" t="s">
        <v>104</v>
      </c>
      <c r="B26" s="122" t="n">
        <v>1486</v>
      </c>
      <c r="C26" s="122" t="n">
        <v>2380</v>
      </c>
      <c r="D26" s="123" t="n">
        <v>2167</v>
      </c>
      <c r="E26" s="124" t="n">
        <v>0.105046175075073</v>
      </c>
      <c r="F26" s="124" t="n">
        <v>0.147115000661399</v>
      </c>
      <c r="G26" s="125" t="n">
        <v>0.148367444608689</v>
      </c>
      <c r="H26" s="124" t="n">
        <v>60.1615074024226</v>
      </c>
      <c r="I26" s="124" t="n">
        <v>-8.94957983193277</v>
      </c>
    </row>
    <row r="27" customFormat="false" ht="13.5" hidden="false" customHeight="false" outlineLevel="0" collapsed="false">
      <c r="A27" s="127" t="s">
        <v>105</v>
      </c>
      <c r="B27" s="128" t="n">
        <v>590453</v>
      </c>
      <c r="C27" s="128" t="n">
        <v>653805</v>
      </c>
      <c r="D27" s="128" t="n">
        <v>618127</v>
      </c>
      <c r="E27" s="129" t="n">
        <v>41.7394543819666</v>
      </c>
      <c r="F27" s="129" t="n">
        <v>40.4136651291707</v>
      </c>
      <c r="G27" s="130" t="n">
        <v>42.3211460238278</v>
      </c>
      <c r="H27" s="130" t="n">
        <v>10.7293891300408</v>
      </c>
      <c r="I27" s="130" t="n">
        <v>-5.45697876278095</v>
      </c>
    </row>
    <row r="28" customFormat="false" ht="12.75" hidden="false" customHeight="false" outlineLevel="0" collapsed="false">
      <c r="A28" s="121" t="s">
        <v>106</v>
      </c>
      <c r="B28" s="122" t="n">
        <v>28079</v>
      </c>
      <c r="C28" s="122" t="n">
        <v>35886</v>
      </c>
      <c r="D28" s="123" t="n">
        <v>34284</v>
      </c>
      <c r="E28" s="124" t="n">
        <v>1.98492028932233</v>
      </c>
      <c r="F28" s="124" t="n">
        <v>2.21822223266176</v>
      </c>
      <c r="G28" s="125" t="n">
        <v>2.34731401521194</v>
      </c>
      <c r="H28" s="124" t="n">
        <v>27.8036967128459</v>
      </c>
      <c r="I28" s="124" t="n">
        <v>-4.46413643203478</v>
      </c>
    </row>
    <row r="29" customFormat="false" ht="12.75" hidden="false" customHeight="false" outlineLevel="0" collapsed="false">
      <c r="A29" s="121" t="s">
        <v>107</v>
      </c>
      <c r="B29" s="122" t="n">
        <v>5045</v>
      </c>
      <c r="C29" s="122" t="n">
        <v>4235</v>
      </c>
      <c r="D29" s="123" t="n">
        <v>3767</v>
      </c>
      <c r="E29" s="124" t="n">
        <v>0.356633885096733</v>
      </c>
      <c r="F29" s="124" t="n">
        <v>0.261778162941608</v>
      </c>
      <c r="G29" s="125" t="n">
        <v>0.257914242658482</v>
      </c>
      <c r="H29" s="124" t="n">
        <v>-16.0555004955401</v>
      </c>
      <c r="I29" s="124" t="n">
        <v>-11.0507674144038</v>
      </c>
    </row>
    <row r="30" customFormat="false" ht="12.75" hidden="false" customHeight="false" outlineLevel="0" collapsed="false">
      <c r="A30" s="110" t="s">
        <v>108</v>
      </c>
      <c r="B30" s="122" t="n">
        <v>15277</v>
      </c>
      <c r="C30" s="122" t="n">
        <v>16820</v>
      </c>
      <c r="D30" s="123" t="n">
        <v>16955</v>
      </c>
      <c r="E30" s="124" t="n">
        <v>1.07993971508876</v>
      </c>
      <c r="F30" s="124" t="n">
        <v>1.03969508870787</v>
      </c>
      <c r="G30" s="125" t="n">
        <v>1.1608537255839</v>
      </c>
      <c r="H30" s="124" t="n">
        <v>10.1001505531191</v>
      </c>
      <c r="I30" s="124" t="n">
        <v>0.802615933412604</v>
      </c>
    </row>
    <row r="31" customFormat="false" ht="12.75" hidden="false" customHeight="false" outlineLevel="0" collapsed="false">
      <c r="A31" s="121" t="s">
        <v>109</v>
      </c>
      <c r="B31" s="122" t="n">
        <v>6649</v>
      </c>
      <c r="C31" s="122" t="n">
        <v>7579</v>
      </c>
      <c r="D31" s="123" t="n">
        <v>6480</v>
      </c>
      <c r="E31" s="124" t="n">
        <v>0.470021546483286</v>
      </c>
      <c r="F31" s="124" t="n">
        <v>0.468480920173423</v>
      </c>
      <c r="G31" s="125" t="n">
        <v>0.443664532101662</v>
      </c>
      <c r="H31" s="124" t="n">
        <v>13.987065724169</v>
      </c>
      <c r="I31" s="124" t="n">
        <v>-14.5005937458768</v>
      </c>
    </row>
    <row r="32" customFormat="false" ht="12.75" hidden="false" customHeight="false" outlineLevel="0" collapsed="false">
      <c r="A32" s="121" t="s">
        <v>110</v>
      </c>
      <c r="B32" s="122" t="n">
        <v>755</v>
      </c>
      <c r="C32" s="122" t="n">
        <v>705</v>
      </c>
      <c r="D32" s="123" t="n">
        <v>695</v>
      </c>
      <c r="E32" s="124" t="n">
        <v>0.053371374281077</v>
      </c>
      <c r="F32" s="124" t="n">
        <v>0.043578182969028</v>
      </c>
      <c r="G32" s="125" t="n">
        <v>0.0475843904028789</v>
      </c>
      <c r="H32" s="124" t="n">
        <v>-6.62251655629139</v>
      </c>
      <c r="I32" s="124" t="n">
        <v>-1.41843971631206</v>
      </c>
    </row>
    <row r="33" customFormat="false" ht="12.75" hidden="false" customHeight="false" outlineLevel="0" collapsed="false">
      <c r="A33" s="121" t="s">
        <v>111</v>
      </c>
      <c r="B33" s="122" t="n">
        <v>1050</v>
      </c>
      <c r="C33" s="122" t="n">
        <v>1028</v>
      </c>
      <c r="D33" s="123" t="n">
        <v>904</v>
      </c>
      <c r="E33" s="124" t="n">
        <v>0.0742250900597759</v>
      </c>
      <c r="F33" s="124" t="n">
        <v>0.0635437902016465</v>
      </c>
      <c r="G33" s="125" t="n">
        <v>0.0618939408981331</v>
      </c>
      <c r="H33" s="124" t="n">
        <v>-2.0952380952381</v>
      </c>
      <c r="I33" s="124" t="n">
        <v>-12.0622568093385</v>
      </c>
    </row>
    <row r="34" customFormat="false" ht="13.5" hidden="false" customHeight="false" outlineLevel="0" collapsed="false">
      <c r="A34" s="131" t="s">
        <v>112</v>
      </c>
      <c r="B34" s="122" t="n">
        <v>9768</v>
      </c>
      <c r="C34" s="122" t="n">
        <v>11317</v>
      </c>
      <c r="D34" s="123" t="n">
        <v>11971</v>
      </c>
      <c r="E34" s="124" t="n">
        <v>0.690505409241801</v>
      </c>
      <c r="F34" s="124" t="n">
        <v>0.699538009447503</v>
      </c>
      <c r="G34" s="125" t="n">
        <v>0.819615449658796</v>
      </c>
      <c r="H34" s="124" t="n">
        <v>15.8579033579034</v>
      </c>
      <c r="I34" s="124" t="n">
        <v>5.77891667403022</v>
      </c>
    </row>
    <row r="35" customFormat="false" ht="13.5" hidden="false" customHeight="false" outlineLevel="0" collapsed="false">
      <c r="A35" s="127" t="s">
        <v>113</v>
      </c>
      <c r="B35" s="128" t="n">
        <v>657076</v>
      </c>
      <c r="C35" s="128" t="n">
        <v>731375</v>
      </c>
      <c r="D35" s="128" t="n">
        <v>693183</v>
      </c>
      <c r="E35" s="129" t="n">
        <v>46.4490716915403</v>
      </c>
      <c r="F35" s="129" t="n">
        <v>45.2085015162735</v>
      </c>
      <c r="G35" s="130" t="n">
        <v>47.4599863203436</v>
      </c>
      <c r="H35" s="130" t="n">
        <v>11.3075199824678</v>
      </c>
      <c r="I35" s="130" t="n">
        <v>-5.22194496667236</v>
      </c>
    </row>
    <row r="36" customFormat="false" ht="12.75" hidden="false" customHeight="false" outlineLevel="0" collapsed="false">
      <c r="A36" s="132" t="s">
        <v>114</v>
      </c>
      <c r="B36" s="122" t="n">
        <v>723</v>
      </c>
      <c r="C36" s="122" t="n">
        <v>718</v>
      </c>
      <c r="D36" s="123" t="n">
        <v>653</v>
      </c>
      <c r="E36" s="124" t="n">
        <v>0.0511092762983029</v>
      </c>
      <c r="F36" s="124" t="n">
        <v>0.0443817523003717</v>
      </c>
      <c r="G36" s="125" t="n">
        <v>0.0447087869540718</v>
      </c>
      <c r="H36" s="124" t="n">
        <v>-0.691562932226833</v>
      </c>
      <c r="I36" s="124" t="n">
        <v>-9.05292479108635</v>
      </c>
    </row>
    <row r="37" customFormat="false" ht="12.75" hidden="false" customHeight="false" outlineLevel="0" collapsed="false">
      <c r="A37" s="121" t="s">
        <v>115</v>
      </c>
      <c r="B37" s="122" t="n">
        <v>530</v>
      </c>
      <c r="C37" s="122" t="n">
        <v>1013</v>
      </c>
      <c r="D37" s="123" t="n">
        <v>1155</v>
      </c>
      <c r="E37" s="124" t="n">
        <v>0.0374659978396964</v>
      </c>
      <c r="F37" s="124" t="n">
        <v>0.0626165948193267</v>
      </c>
      <c r="G37" s="125" t="n">
        <v>0.0790790948421944</v>
      </c>
      <c r="H37" s="124" t="n">
        <v>91.1320754716981</v>
      </c>
      <c r="I37" s="124" t="n">
        <v>14.0177690029615</v>
      </c>
    </row>
    <row r="38" customFormat="false" ht="12.75" hidden="false" customHeight="false" outlineLevel="0" collapsed="false">
      <c r="A38" s="121" t="s">
        <v>116</v>
      </c>
      <c r="B38" s="122" t="n">
        <v>2396</v>
      </c>
      <c r="C38" s="122" t="n">
        <v>2869</v>
      </c>
      <c r="D38" s="123" t="n">
        <v>3762</v>
      </c>
      <c r="E38" s="124" t="n">
        <v>0.169374586460213</v>
      </c>
      <c r="F38" s="124" t="n">
        <v>0.177341570125023</v>
      </c>
      <c r="G38" s="125" t="n">
        <v>0.257571908914576</v>
      </c>
      <c r="H38" s="124" t="n">
        <v>19.7412353923205</v>
      </c>
      <c r="I38" s="124" t="n">
        <v>31.1258278145695</v>
      </c>
    </row>
    <row r="39" customFormat="false" ht="12.75" hidden="false" customHeight="false" outlineLevel="0" collapsed="false">
      <c r="A39" s="132" t="s">
        <v>117</v>
      </c>
      <c r="B39" s="122" t="n">
        <v>308</v>
      </c>
      <c r="C39" s="122" t="n">
        <v>208</v>
      </c>
      <c r="D39" s="123" t="n">
        <v>306</v>
      </c>
      <c r="E39" s="124" t="n">
        <v>0.0217726930842009</v>
      </c>
      <c r="F39" s="124" t="n">
        <v>0.0128571093015004</v>
      </c>
      <c r="G39" s="125" t="n">
        <v>0.0209508251270229</v>
      </c>
      <c r="H39" s="124" t="n">
        <v>-32.4675324675325</v>
      </c>
      <c r="I39" s="124" t="n">
        <v>47.1153846153846</v>
      </c>
    </row>
    <row r="40" customFormat="false" ht="12.75" hidden="false" customHeight="false" outlineLevel="0" collapsed="false">
      <c r="A40" s="121" t="s">
        <v>118</v>
      </c>
      <c r="B40" s="122" t="n">
        <v>2140</v>
      </c>
      <c r="C40" s="122" t="n">
        <v>1645</v>
      </c>
      <c r="D40" s="123" t="n">
        <v>1688</v>
      </c>
      <c r="E40" s="124" t="n">
        <v>0.15127780259802</v>
      </c>
      <c r="F40" s="124" t="n">
        <v>0.101682426927732</v>
      </c>
      <c r="G40" s="125" t="n">
        <v>0.115571871942532</v>
      </c>
      <c r="H40" s="124" t="n">
        <v>-23.1308411214953</v>
      </c>
      <c r="I40" s="124" t="n">
        <v>2.61398176291793</v>
      </c>
    </row>
    <row r="41" customFormat="false" ht="12.75" hidden="false" customHeight="false" outlineLevel="0" collapsed="false">
      <c r="A41" s="121" t="s">
        <v>119</v>
      </c>
      <c r="B41" s="122" t="n">
        <v>396</v>
      </c>
      <c r="C41" s="122" t="n">
        <v>583</v>
      </c>
      <c r="D41" s="123" t="n">
        <v>1567</v>
      </c>
      <c r="E41" s="124" t="n">
        <v>0.0279934625368298</v>
      </c>
      <c r="F41" s="124" t="n">
        <v>0.0360369938594941</v>
      </c>
      <c r="G41" s="125" t="n">
        <v>0.107287395340016</v>
      </c>
      <c r="H41" s="124" t="n">
        <v>47.2222222222222</v>
      </c>
      <c r="I41" s="124" t="n">
        <v>168.782161234991</v>
      </c>
    </row>
    <row r="42" customFormat="false" ht="12.75" hidden="false" customHeight="false" outlineLevel="0" collapsed="false">
      <c r="A42" s="121" t="s">
        <v>120</v>
      </c>
      <c r="B42" s="122" t="n">
        <v>1305</v>
      </c>
      <c r="C42" s="122" t="n">
        <v>1458</v>
      </c>
      <c r="D42" s="123" t="n">
        <v>1324</v>
      </c>
      <c r="E42" s="124" t="n">
        <v>0.0922511833600073</v>
      </c>
      <c r="F42" s="124" t="n">
        <v>0.0901233911614791</v>
      </c>
      <c r="G42" s="125" t="n">
        <v>0.0906499753862038</v>
      </c>
      <c r="H42" s="124" t="n">
        <v>11.7241379310345</v>
      </c>
      <c r="I42" s="124" t="n">
        <v>-9.19067215363512</v>
      </c>
    </row>
    <row r="43" customFormat="false" ht="12.75" hidden="false" customHeight="false" outlineLevel="0" collapsed="false">
      <c r="A43" s="121" t="s">
        <v>121</v>
      </c>
      <c r="B43" s="122" t="n">
        <v>2694</v>
      </c>
      <c r="C43" s="122" t="n">
        <v>3282</v>
      </c>
      <c r="D43" s="123" t="n">
        <v>3349</v>
      </c>
      <c r="E43" s="124" t="n">
        <v>0.190440373924797</v>
      </c>
      <c r="F43" s="124" t="n">
        <v>0.20287034965156</v>
      </c>
      <c r="G43" s="125" t="n">
        <v>0.229295141667973</v>
      </c>
      <c r="H43" s="124" t="n">
        <v>21.826280623608</v>
      </c>
      <c r="I43" s="124" t="n">
        <v>2.04143814747105</v>
      </c>
    </row>
    <row r="44" customFormat="false" ht="12.75" hidden="false" customHeight="false" outlineLevel="0" collapsed="false">
      <c r="A44" s="121" t="s">
        <v>122</v>
      </c>
      <c r="B44" s="122" t="n">
        <v>1895</v>
      </c>
      <c r="C44" s="122" t="n">
        <v>2435</v>
      </c>
      <c r="D44" s="123" t="n">
        <v>4085</v>
      </c>
      <c r="E44" s="124" t="n">
        <v>0.133958614917405</v>
      </c>
      <c r="F44" s="124" t="n">
        <v>0.150514717063238</v>
      </c>
      <c r="G44" s="125" t="n">
        <v>0.279686668770878</v>
      </c>
      <c r="H44" s="124" t="n">
        <v>28.4960422163588</v>
      </c>
      <c r="I44" s="124" t="n">
        <v>67.7618069815195</v>
      </c>
    </row>
    <row r="45" customFormat="false" ht="12.75" hidden="false" customHeight="false" outlineLevel="0" collapsed="false">
      <c r="A45" s="121" t="s">
        <v>123</v>
      </c>
      <c r="B45" s="122" t="n">
        <v>850</v>
      </c>
      <c r="C45" s="122" t="n">
        <v>1112</v>
      </c>
      <c r="D45" s="123" t="n">
        <v>2302</v>
      </c>
      <c r="E45" s="124" t="n">
        <v>0.0600869776674377</v>
      </c>
      <c r="F45" s="124" t="n">
        <v>0.068736084342637</v>
      </c>
      <c r="G45" s="125" t="n">
        <v>0.15761045569414</v>
      </c>
      <c r="H45" s="124" t="n">
        <v>30.8235294117647</v>
      </c>
      <c r="I45" s="124" t="n">
        <v>107.014388489209</v>
      </c>
    </row>
    <row r="46" customFormat="false" ht="12.75" hidden="false" customHeight="false" outlineLevel="0" collapsed="false">
      <c r="A46" s="121" t="s">
        <v>124</v>
      </c>
      <c r="B46" s="122" t="n">
        <v>4970</v>
      </c>
      <c r="C46" s="122" t="n">
        <v>7393</v>
      </c>
      <c r="D46" s="123" t="n">
        <v>7928</v>
      </c>
      <c r="E46" s="124" t="n">
        <v>0.351332092949606</v>
      </c>
      <c r="F46" s="124" t="n">
        <v>0.456983697432658</v>
      </c>
      <c r="G46" s="125" t="n">
        <v>0.542804384336725</v>
      </c>
      <c r="H46" s="124" t="n">
        <v>48.7525150905433</v>
      </c>
      <c r="I46" s="124" t="n">
        <v>7.23657513864467</v>
      </c>
    </row>
    <row r="47" customFormat="false" ht="12.75" hidden="false" customHeight="false" outlineLevel="0" collapsed="false">
      <c r="A47" s="121" t="s">
        <v>125</v>
      </c>
      <c r="B47" s="122" t="n">
        <v>8103</v>
      </c>
      <c r="C47" s="122" t="n">
        <v>8625</v>
      </c>
      <c r="D47" s="123" t="n">
        <v>10794</v>
      </c>
      <c r="E47" s="124" t="n">
        <v>0.572805623575585</v>
      </c>
      <c r="F47" s="124" t="n">
        <v>0.533137344833853</v>
      </c>
      <c r="G47" s="125" t="n">
        <v>0.739030086343417</v>
      </c>
      <c r="H47" s="124" t="n">
        <v>6.44205849685302</v>
      </c>
      <c r="I47" s="124" t="n">
        <v>25.1478260869565</v>
      </c>
    </row>
    <row r="48" customFormat="false" ht="12.75" hidden="false" customHeight="false" outlineLevel="0" collapsed="false">
      <c r="A48" s="121" t="s">
        <v>126</v>
      </c>
      <c r="B48" s="122" t="n">
        <v>2532</v>
      </c>
      <c r="C48" s="122" t="n">
        <v>2999</v>
      </c>
      <c r="D48" s="123" t="n">
        <v>3675</v>
      </c>
      <c r="E48" s="124" t="n">
        <v>0.178988502887003</v>
      </c>
      <c r="F48" s="124" t="n">
        <v>0.185377263438461</v>
      </c>
      <c r="G48" s="125" t="n">
        <v>0.251615301770619</v>
      </c>
      <c r="H48" s="124" t="n">
        <v>18.4439178515008</v>
      </c>
      <c r="I48" s="124" t="n">
        <v>22.540846948983</v>
      </c>
    </row>
    <row r="49" customFormat="false" ht="12.75" hidden="false" customHeight="false" outlineLevel="0" collapsed="false">
      <c r="A49" s="121" t="s">
        <v>53</v>
      </c>
      <c r="B49" s="122" t="n">
        <v>91251</v>
      </c>
      <c r="C49" s="122" t="n">
        <v>102453</v>
      </c>
      <c r="D49" s="123" t="n">
        <v>97940</v>
      </c>
      <c r="E49" s="124" t="n">
        <v>6.4505844695663</v>
      </c>
      <c r="F49" s="124" t="n">
        <v>6.33292990032032</v>
      </c>
      <c r="G49" s="125" t="n">
        <v>6.70563337562296</v>
      </c>
      <c r="H49" s="124" t="n">
        <v>12.2760298517277</v>
      </c>
      <c r="I49" s="124" t="n">
        <v>-4.40494665846779</v>
      </c>
    </row>
    <row r="50" customFormat="false" ht="12.75" hidden="false" customHeight="false" outlineLevel="0" collapsed="false">
      <c r="A50" s="121" t="s">
        <v>127</v>
      </c>
      <c r="B50" s="122" t="n">
        <v>14891</v>
      </c>
      <c r="C50" s="122" t="n">
        <v>17355</v>
      </c>
      <c r="D50" s="123" t="n">
        <v>20164</v>
      </c>
      <c r="E50" s="124" t="n">
        <v>1.05265315817155</v>
      </c>
      <c r="F50" s="124" t="n">
        <v>1.07276505734394</v>
      </c>
      <c r="G50" s="125" t="n">
        <v>1.38056352242252</v>
      </c>
      <c r="H50" s="124" t="n">
        <v>16.5469075280371</v>
      </c>
      <c r="I50" s="124" t="n">
        <v>16.1855373091328</v>
      </c>
    </row>
    <row r="51" customFormat="false" ht="13.5" hidden="false" customHeight="false" outlineLevel="0" collapsed="false">
      <c r="A51" s="131" t="s">
        <v>128</v>
      </c>
      <c r="B51" s="122" t="n">
        <v>106</v>
      </c>
      <c r="C51" s="122" t="n">
        <v>123</v>
      </c>
      <c r="D51" s="123" t="n">
        <v>111</v>
      </c>
      <c r="E51" s="124" t="n">
        <v>0.00749319956793929</v>
      </c>
      <c r="F51" s="124" t="n">
        <v>0.0076030021350219</v>
      </c>
      <c r="G51" s="125" t="n">
        <v>0.0075998091147044</v>
      </c>
      <c r="H51" s="124" t="n">
        <v>16.0377358490566</v>
      </c>
      <c r="I51" s="124" t="n">
        <v>-9.75609756097561</v>
      </c>
    </row>
    <row r="52" customFormat="false" ht="13.5" hidden="false" customHeight="false" outlineLevel="0" collapsed="false">
      <c r="A52" s="133" t="s">
        <v>129</v>
      </c>
      <c r="B52" s="128" t="n">
        <v>725543</v>
      </c>
      <c r="C52" s="128" t="n">
        <v>808076</v>
      </c>
      <c r="D52" s="128" t="n">
        <v>778930</v>
      </c>
      <c r="E52" s="129" t="n">
        <v>51.2890423973714</v>
      </c>
      <c r="F52" s="129" t="n">
        <v>49.9496223842273</v>
      </c>
      <c r="G52" s="130" t="n">
        <v>53.3308046280784</v>
      </c>
      <c r="H52" s="130" t="n">
        <v>11.3753423298137</v>
      </c>
      <c r="I52" s="130" t="n">
        <v>-3.60683896069182</v>
      </c>
      <c r="K52" s="134"/>
    </row>
    <row r="53" customFormat="false" ht="12.75" hidden="false" customHeight="false" outlineLevel="0" collapsed="false">
      <c r="A53" s="132" t="s">
        <v>60</v>
      </c>
      <c r="B53" s="122" t="n">
        <v>32292</v>
      </c>
      <c r="C53" s="122" t="n">
        <v>54342</v>
      </c>
      <c r="D53" s="123" t="n">
        <v>42101</v>
      </c>
      <c r="E53" s="124" t="n">
        <v>2.28273962686694</v>
      </c>
      <c r="F53" s="124" t="n">
        <v>3.35904343106797</v>
      </c>
      <c r="G53" s="125" t="n">
        <v>2.88251859043396</v>
      </c>
      <c r="H53" s="124" t="n">
        <v>68.2831661092531</v>
      </c>
      <c r="I53" s="124" t="n">
        <v>-22.5258547716315</v>
      </c>
    </row>
    <row r="54" customFormat="false" ht="12.75" hidden="false" customHeight="false" outlineLevel="0" collapsed="false">
      <c r="A54" s="132" t="s">
        <v>130</v>
      </c>
      <c r="B54" s="122" t="n">
        <v>2350</v>
      </c>
      <c r="C54" s="122" t="n">
        <v>3621</v>
      </c>
      <c r="D54" s="123" t="n">
        <v>2667</v>
      </c>
      <c r="E54" s="124" t="n">
        <v>0.166122820609975</v>
      </c>
      <c r="F54" s="124" t="n">
        <v>0.223824965291986</v>
      </c>
      <c r="G54" s="125" t="n">
        <v>0.182600818999249</v>
      </c>
      <c r="H54" s="124" t="n">
        <v>54.0851063829787</v>
      </c>
      <c r="I54" s="124" t="n">
        <v>-26.3463131731566</v>
      </c>
    </row>
    <row r="55" customFormat="false" ht="12.75" hidden="false" customHeight="false" outlineLevel="0" collapsed="false">
      <c r="A55" s="121" t="s">
        <v>131</v>
      </c>
      <c r="B55" s="122" t="n">
        <v>3136</v>
      </c>
      <c r="C55" s="122" t="n">
        <v>3469</v>
      </c>
      <c r="D55" s="123" t="n">
        <v>3909</v>
      </c>
      <c r="E55" s="124" t="n">
        <v>0.221685602311864</v>
      </c>
      <c r="F55" s="124" t="n">
        <v>0.214429385417813</v>
      </c>
      <c r="G55" s="125" t="n">
        <v>0.267636520985401</v>
      </c>
      <c r="H55" s="124" t="n">
        <v>10.6186224489796</v>
      </c>
      <c r="I55" s="124" t="n">
        <v>12.6837705390603</v>
      </c>
    </row>
    <row r="56" customFormat="false" ht="12.75" hidden="false" customHeight="false" outlineLevel="0" collapsed="false">
      <c r="A56" s="121" t="s">
        <v>54</v>
      </c>
      <c r="B56" s="122" t="n">
        <v>73807</v>
      </c>
      <c r="C56" s="122" t="n">
        <v>65347</v>
      </c>
      <c r="D56" s="123" t="n">
        <v>80291</v>
      </c>
      <c r="E56" s="124" t="n">
        <v>5.21745830670656</v>
      </c>
      <c r="F56" s="124" t="n">
        <v>4.03929577656322</v>
      </c>
      <c r="G56" s="125" t="n">
        <v>5.49726372638496</v>
      </c>
      <c r="H56" s="124" t="n">
        <v>-11.4623274215183</v>
      </c>
      <c r="I56" s="124" t="n">
        <v>22.8686856320872</v>
      </c>
    </row>
    <row r="57" customFormat="false" ht="12.75" hidden="false" customHeight="false" outlineLevel="0" collapsed="false">
      <c r="A57" s="121" t="s">
        <v>132</v>
      </c>
      <c r="B57" s="122" t="n">
        <v>6779</v>
      </c>
      <c r="C57" s="122" t="n">
        <v>8695</v>
      </c>
      <c r="D57" s="123" t="n">
        <v>11630</v>
      </c>
      <c r="E57" s="124" t="n">
        <v>0.479211319538306</v>
      </c>
      <c r="F57" s="124" t="n">
        <v>0.537464256618012</v>
      </c>
      <c r="G57" s="125" t="n">
        <v>0.796268288324434</v>
      </c>
      <c r="H57" s="124" t="n">
        <v>28.2637557161823</v>
      </c>
      <c r="I57" s="124" t="n">
        <v>33.7550316273721</v>
      </c>
    </row>
    <row r="58" customFormat="false" ht="12.75" hidden="false" customHeight="false" outlineLevel="0" collapsed="false">
      <c r="A58" s="121" t="s">
        <v>133</v>
      </c>
      <c r="B58" s="122" t="n">
        <v>2339</v>
      </c>
      <c r="C58" s="122" t="n">
        <v>3444</v>
      </c>
      <c r="D58" s="123" t="n">
        <v>3108</v>
      </c>
      <c r="E58" s="124" t="n">
        <v>0.165345224428396</v>
      </c>
      <c r="F58" s="124" t="n">
        <v>0.212884059780613</v>
      </c>
      <c r="G58" s="125" t="n">
        <v>0.212794655211723</v>
      </c>
      <c r="H58" s="124" t="n">
        <v>47.2424112868747</v>
      </c>
      <c r="I58" s="124" t="n">
        <v>-9.75609756097561</v>
      </c>
      <c r="J58" s="134"/>
    </row>
    <row r="59" customFormat="false" ht="12.75" hidden="false" customHeight="false" outlineLevel="0" collapsed="false">
      <c r="A59" s="121" t="s">
        <v>134</v>
      </c>
      <c r="B59" s="122" t="n">
        <v>3887</v>
      </c>
      <c r="C59" s="122" t="n">
        <v>4451</v>
      </c>
      <c r="D59" s="123" t="n">
        <v>5015</v>
      </c>
      <c r="E59" s="124" t="n">
        <v>0.274774214345094</v>
      </c>
      <c r="F59" s="124" t="n">
        <v>0.275129776447012</v>
      </c>
      <c r="G59" s="125" t="n">
        <v>0.34336074513732</v>
      </c>
      <c r="H59" s="124" t="n">
        <v>14.5099048109082</v>
      </c>
      <c r="I59" s="124" t="n">
        <v>12.6713098180184</v>
      </c>
    </row>
    <row r="60" customFormat="false" ht="12.75" hidden="false" customHeight="false" outlineLevel="0" collapsed="false">
      <c r="A60" s="121" t="s">
        <v>135</v>
      </c>
      <c r="B60" s="122" t="n">
        <v>4288</v>
      </c>
      <c r="C60" s="122" t="n">
        <v>6031</v>
      </c>
      <c r="D60" s="123" t="n">
        <v>6343</v>
      </c>
      <c r="E60" s="124" t="n">
        <v>0.303121129691733</v>
      </c>
      <c r="F60" s="124" t="n">
        <v>0.372794356718025</v>
      </c>
      <c r="G60" s="125" t="n">
        <v>0.434284587518649</v>
      </c>
      <c r="H60" s="124" t="n">
        <v>40.6483208955224</v>
      </c>
      <c r="I60" s="124" t="n">
        <v>5.17327143094014</v>
      </c>
    </row>
    <row r="61" customFormat="false" ht="12.75" hidden="false" customHeight="false" outlineLevel="0" collapsed="false">
      <c r="A61" s="121" t="s">
        <v>55</v>
      </c>
      <c r="B61" s="122" t="n">
        <v>43342</v>
      </c>
      <c r="C61" s="122" t="n">
        <v>76797</v>
      </c>
      <c r="D61" s="123" t="n">
        <v>63218</v>
      </c>
      <c r="E61" s="124" t="n">
        <v>3.06387033654363</v>
      </c>
      <c r="F61" s="124" t="n">
        <v>4.74705491840063</v>
      </c>
      <c r="G61" s="125" t="n">
        <v>4.32833092444489</v>
      </c>
      <c r="H61" s="124" t="n">
        <v>77.1884084721517</v>
      </c>
      <c r="I61" s="124" t="n">
        <v>-17.681680273969</v>
      </c>
    </row>
    <row r="62" customFormat="false" ht="12.75" hidden="false" customHeight="false" outlineLevel="0" collapsed="false">
      <c r="A62" s="121" t="s">
        <v>136</v>
      </c>
      <c r="B62" s="122" t="n">
        <v>917</v>
      </c>
      <c r="C62" s="122" t="n">
        <v>1216</v>
      </c>
      <c r="D62" s="123" t="n">
        <v>1445</v>
      </c>
      <c r="E62" s="124" t="n">
        <v>0.064823245318871</v>
      </c>
      <c r="F62" s="124" t="n">
        <v>0.0751646389933872</v>
      </c>
      <c r="G62" s="125" t="n">
        <v>0.0989344519887194</v>
      </c>
      <c r="H62" s="124" t="n">
        <v>32.6063249727372</v>
      </c>
      <c r="I62" s="124" t="n">
        <v>18.8322368421053</v>
      </c>
    </row>
    <row r="63" customFormat="false" ht="12.75" hidden="false" customHeight="false" outlineLevel="0" collapsed="false">
      <c r="A63" s="121" t="s">
        <v>137</v>
      </c>
      <c r="B63" s="122" t="n">
        <v>9257</v>
      </c>
      <c r="C63" s="122" t="n">
        <v>11192</v>
      </c>
      <c r="D63" s="123" t="n">
        <v>10498</v>
      </c>
      <c r="E63" s="124" t="n">
        <v>0.654382532079377</v>
      </c>
      <c r="F63" s="124" t="n">
        <v>0.691811381261505</v>
      </c>
      <c r="G63" s="125" t="n">
        <v>0.718763928704205</v>
      </c>
      <c r="H63" s="124" t="n">
        <v>20.903100356487</v>
      </c>
      <c r="I63" s="124" t="n">
        <v>-6.20085775553967</v>
      </c>
    </row>
    <row r="64" customFormat="false" ht="13.5" hidden="false" customHeight="false" outlineLevel="0" collapsed="false">
      <c r="A64" s="131" t="s">
        <v>138</v>
      </c>
      <c r="B64" s="122" t="n">
        <v>16652</v>
      </c>
      <c r="C64" s="122" t="n">
        <v>19767</v>
      </c>
      <c r="D64" s="123" t="n">
        <v>22969</v>
      </c>
      <c r="E64" s="124" t="n">
        <v>1.17713923778608</v>
      </c>
      <c r="F64" s="124" t="n">
        <v>1.22185807482096</v>
      </c>
      <c r="G64" s="125" t="n">
        <v>1.57261275275356</v>
      </c>
      <c r="H64" s="124" t="n">
        <v>18.7064616862839</v>
      </c>
      <c r="I64" s="124" t="n">
        <v>16.1987150301007</v>
      </c>
    </row>
    <row r="65" customFormat="false" ht="13.5" hidden="false" customHeight="false" outlineLevel="0" collapsed="false">
      <c r="A65" s="117" t="s">
        <v>139</v>
      </c>
      <c r="B65" s="128" t="n">
        <v>199046</v>
      </c>
      <c r="C65" s="128" t="n">
        <v>258372</v>
      </c>
      <c r="D65" s="128" t="n">
        <v>253194</v>
      </c>
      <c r="E65" s="129" t="n">
        <v>14.0706735962268</v>
      </c>
      <c r="F65" s="129" t="n">
        <v>15.9707550213811</v>
      </c>
      <c r="G65" s="130" t="n">
        <v>17.3353699908871</v>
      </c>
      <c r="H65" s="130" t="n">
        <v>29.8051706640676</v>
      </c>
      <c r="I65" s="130" t="n">
        <v>-2.00408713018439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4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6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5480</v>
      </c>
      <c r="C78" s="122" t="n">
        <v>6494</v>
      </c>
      <c r="D78" s="123" t="n">
        <v>8648</v>
      </c>
      <c r="E78" s="124" t="n">
        <v>0.387384279550069</v>
      </c>
      <c r="F78" s="124" t="n">
        <v>0.401413787518961</v>
      </c>
      <c r="G78" s="125" t="n">
        <v>0.592100443459132</v>
      </c>
      <c r="H78" s="124" t="n">
        <v>18.5036496350365</v>
      </c>
      <c r="I78" s="124" t="n">
        <v>33.1690791499846</v>
      </c>
    </row>
    <row r="79" customFormat="false" ht="12.75" hidden="false" customHeight="false" outlineLevel="0" collapsed="false">
      <c r="A79" s="121" t="s">
        <v>144</v>
      </c>
      <c r="B79" s="122" t="n">
        <v>4987</v>
      </c>
      <c r="C79" s="122" t="n">
        <v>5299</v>
      </c>
      <c r="D79" s="123" t="n">
        <v>4859</v>
      </c>
      <c r="E79" s="124" t="n">
        <v>0.352533832502955</v>
      </c>
      <c r="F79" s="124" t="n">
        <v>0.327547222060822</v>
      </c>
      <c r="G79" s="125" t="n">
        <v>0.332679932327466</v>
      </c>
      <c r="H79" s="124" t="n">
        <v>6.25626629236014</v>
      </c>
      <c r="I79" s="124" t="n">
        <v>-8.30345348178902</v>
      </c>
    </row>
    <row r="80" customFormat="false" ht="12.75" hidden="false" customHeight="false" outlineLevel="0" collapsed="false">
      <c r="A80" s="121" t="s">
        <v>145</v>
      </c>
      <c r="B80" s="122" t="n">
        <v>3919</v>
      </c>
      <c r="C80" s="122" t="n">
        <v>543</v>
      </c>
      <c r="D80" s="123" t="n">
        <v>14954</v>
      </c>
      <c r="E80" s="124" t="n">
        <v>0.277036312327868</v>
      </c>
      <c r="F80" s="124" t="n">
        <v>0.0335644728399747</v>
      </c>
      <c r="G80" s="125" t="n">
        <v>1.02385176127288</v>
      </c>
      <c r="H80" s="124" t="n">
        <v>-86.1444245981118</v>
      </c>
      <c r="I80" s="124" t="n">
        <v>2653.95948434622</v>
      </c>
    </row>
    <row r="81" customFormat="false" ht="12.75" hidden="false" customHeight="false" outlineLevel="0" collapsed="false">
      <c r="A81" s="121" t="s">
        <v>146</v>
      </c>
      <c r="B81" s="122" t="n">
        <v>511</v>
      </c>
      <c r="C81" s="122" t="n">
        <v>476</v>
      </c>
      <c r="D81" s="123" t="n">
        <v>463</v>
      </c>
      <c r="E81" s="124" t="n">
        <v>0.0361228771624243</v>
      </c>
      <c r="F81" s="124" t="n">
        <v>0.0294230001322799</v>
      </c>
      <c r="G81" s="125" t="n">
        <v>0.0317001046856589</v>
      </c>
      <c r="H81" s="124" t="n">
        <v>-6.84931506849315</v>
      </c>
      <c r="I81" s="124" t="n">
        <v>-2.73109243697479</v>
      </c>
    </row>
    <row r="82" customFormat="false" ht="12.75" hidden="false" customHeight="false" outlineLevel="0" collapsed="false">
      <c r="A82" s="121" t="s">
        <v>147</v>
      </c>
      <c r="B82" s="122" t="n">
        <v>4170</v>
      </c>
      <c r="C82" s="122" t="n">
        <v>4481</v>
      </c>
      <c r="D82" s="123" t="n">
        <v>6864</v>
      </c>
      <c r="E82" s="124" t="n">
        <v>0.294779643380253</v>
      </c>
      <c r="F82" s="124" t="n">
        <v>0.276984167211652</v>
      </c>
      <c r="G82" s="125" t="n">
        <v>0.469955763633613</v>
      </c>
      <c r="H82" s="124" t="n">
        <v>7.45803357314149</v>
      </c>
      <c r="I82" s="124" t="n">
        <v>53.1800937290783</v>
      </c>
    </row>
    <row r="83" customFormat="false" ht="12.75" hidden="false" customHeight="false" outlineLevel="0" collapsed="false">
      <c r="A83" s="110" t="s">
        <v>148</v>
      </c>
      <c r="B83" s="122" t="n">
        <v>6176</v>
      </c>
      <c r="C83" s="122" t="n">
        <v>4903</v>
      </c>
      <c r="D83" s="123" t="n">
        <v>8280</v>
      </c>
      <c r="E83" s="124" t="n">
        <v>0.436584910675406</v>
      </c>
      <c r="F83" s="124" t="n">
        <v>0.30306926396758</v>
      </c>
      <c r="G83" s="125" t="n">
        <v>0.566904679907679</v>
      </c>
      <c r="H83" s="124" t="n">
        <v>-20.6120466321244</v>
      </c>
      <c r="I83" s="124" t="n">
        <v>68.8761982459719</v>
      </c>
    </row>
    <row r="84" customFormat="false" ht="12.75" hidden="false" customHeight="false" outlineLevel="0" collapsed="false">
      <c r="A84" s="121" t="s">
        <v>149</v>
      </c>
      <c r="B84" s="122" t="n">
        <v>1525</v>
      </c>
      <c r="C84" s="122" t="n">
        <v>1937</v>
      </c>
      <c r="D84" s="123" t="n">
        <v>2020</v>
      </c>
      <c r="E84" s="124" t="n">
        <v>0.107803106991579</v>
      </c>
      <c r="F84" s="124" t="n">
        <v>0.119731830370223</v>
      </c>
      <c r="G84" s="125" t="n">
        <v>0.138302832537864</v>
      </c>
      <c r="H84" s="124" t="n">
        <v>27.016393442623</v>
      </c>
      <c r="I84" s="124" t="n">
        <v>4.28497676819825</v>
      </c>
    </row>
    <row r="85" customFormat="false" ht="13.5" hidden="false" customHeight="false" outlineLevel="0" collapsed="false">
      <c r="A85" s="131" t="s">
        <v>150</v>
      </c>
      <c r="B85" s="122" t="n">
        <v>2612</v>
      </c>
      <c r="C85" s="122" t="n">
        <v>3390</v>
      </c>
      <c r="D85" s="123" t="n">
        <v>4931</v>
      </c>
      <c r="E85" s="124" t="n">
        <v>0.184643747843938</v>
      </c>
      <c r="F85" s="124" t="n">
        <v>0.209546156404262</v>
      </c>
      <c r="G85" s="125" t="n">
        <v>0.337609538239706</v>
      </c>
      <c r="H85" s="124" t="n">
        <v>29.7856049004594</v>
      </c>
      <c r="I85" s="124" t="n">
        <v>45.4572271386431</v>
      </c>
    </row>
    <row r="86" customFormat="false" ht="13.5" hidden="false" customHeight="false" outlineLevel="0" collapsed="false">
      <c r="A86" s="133" t="s">
        <v>151</v>
      </c>
      <c r="B86" s="128" t="n">
        <v>29380</v>
      </c>
      <c r="C86" s="128" t="n">
        <v>27523</v>
      </c>
      <c r="D86" s="128" t="n">
        <v>51019</v>
      </c>
      <c r="E86" s="129" t="n">
        <v>2.07688871043449</v>
      </c>
      <c r="F86" s="129" t="n">
        <v>1.70127990050575</v>
      </c>
      <c r="G86" s="130" t="n">
        <v>3.493105056064</v>
      </c>
      <c r="H86" s="130" t="n">
        <v>-6.32062627637849</v>
      </c>
      <c r="I86" s="130" t="n">
        <v>85.3686008065981</v>
      </c>
    </row>
    <row r="87" customFormat="false" ht="12.75" hidden="false" customHeight="false" outlineLevel="0" collapsed="false">
      <c r="A87" s="132" t="s">
        <v>152</v>
      </c>
      <c r="B87" s="122" t="n">
        <v>660</v>
      </c>
      <c r="C87" s="122" t="n">
        <v>2129</v>
      </c>
      <c r="D87" s="123" t="n">
        <v>5720</v>
      </c>
      <c r="E87" s="124" t="n">
        <v>0.0466557708947163</v>
      </c>
      <c r="F87" s="124" t="n">
        <v>0.131599931263916</v>
      </c>
      <c r="G87" s="125" t="n">
        <v>0.39162980302801</v>
      </c>
      <c r="H87" s="124" t="n">
        <v>222.575757575758</v>
      </c>
      <c r="I87" s="124" t="n">
        <v>168.670737435416</v>
      </c>
    </row>
    <row r="88" customFormat="false" ht="12.75" hidden="false" customHeight="false" outlineLevel="0" collapsed="false">
      <c r="A88" s="121" t="s">
        <v>153</v>
      </c>
      <c r="B88" s="122" t="n">
        <v>223</v>
      </c>
      <c r="C88" s="122" t="n">
        <v>197</v>
      </c>
      <c r="D88" s="123" t="n">
        <v>520</v>
      </c>
      <c r="E88" s="124" t="n">
        <v>0.0157639953174572</v>
      </c>
      <c r="F88" s="124" t="n">
        <v>0.0121771660211326</v>
      </c>
      <c r="G88" s="125" t="n">
        <v>0.0356027093661828</v>
      </c>
      <c r="H88" s="124" t="n">
        <v>-11.6591928251121</v>
      </c>
      <c r="I88" s="124" t="n">
        <v>163.959390862944</v>
      </c>
    </row>
    <row r="89" customFormat="false" ht="12.75" hidden="false" customHeight="false" outlineLevel="0" collapsed="false">
      <c r="A89" s="121" t="s">
        <v>154</v>
      </c>
      <c r="B89" s="122" t="n">
        <v>194</v>
      </c>
      <c r="C89" s="122" t="n">
        <v>302</v>
      </c>
      <c r="D89" s="123" t="n">
        <v>574</v>
      </c>
      <c r="E89" s="124" t="n">
        <v>0.0137139690205681</v>
      </c>
      <c r="F89" s="124" t="n">
        <v>0.0186675336973708</v>
      </c>
      <c r="G89" s="125" t="n">
        <v>0.0392999138003633</v>
      </c>
      <c r="H89" s="124" t="n">
        <v>55.6701030927835</v>
      </c>
      <c r="I89" s="124" t="n">
        <v>90.0662251655629</v>
      </c>
    </row>
    <row r="90" customFormat="false" ht="12.75" hidden="false" customHeight="false" outlineLevel="0" collapsed="false">
      <c r="A90" s="121" t="s">
        <v>155</v>
      </c>
      <c r="B90" s="122" t="n">
        <v>630</v>
      </c>
      <c r="C90" s="122" t="n">
        <v>1542</v>
      </c>
      <c r="D90" s="123" t="n">
        <v>2147</v>
      </c>
      <c r="E90" s="124" t="n">
        <v>0.0445350540358656</v>
      </c>
      <c r="F90" s="124" t="n">
        <v>0.0953156853024697</v>
      </c>
      <c r="G90" s="125" t="n">
        <v>0.146998109633066</v>
      </c>
      <c r="H90" s="124" t="n">
        <v>144.761904761905</v>
      </c>
      <c r="I90" s="124" t="n">
        <v>39.2347600518807</v>
      </c>
    </row>
    <row r="91" customFormat="false" ht="12.75" hidden="false" customHeight="false" outlineLevel="0" collapsed="false">
      <c r="A91" s="121" t="s">
        <v>156</v>
      </c>
      <c r="B91" s="122" t="n">
        <v>15130</v>
      </c>
      <c r="C91" s="122" t="n">
        <v>19984</v>
      </c>
      <c r="D91" s="123" t="n">
        <v>28330</v>
      </c>
      <c r="E91" s="124" t="n">
        <v>1.06954820248039</v>
      </c>
      <c r="F91" s="124" t="n">
        <v>1.23527150135185</v>
      </c>
      <c r="G91" s="125" t="n">
        <v>1.93966299296915</v>
      </c>
      <c r="H91" s="124" t="n">
        <v>32.0819563780568</v>
      </c>
      <c r="I91" s="124" t="n">
        <v>41.7634107285829</v>
      </c>
    </row>
    <row r="92" customFormat="false" ht="12.75" hidden="false" customHeight="false" outlineLevel="0" collapsed="false">
      <c r="A92" s="121" t="s">
        <v>157</v>
      </c>
      <c r="B92" s="122" t="n">
        <v>5830</v>
      </c>
      <c r="C92" s="122" t="n">
        <v>8466</v>
      </c>
      <c r="D92" s="123" t="n">
        <v>7531</v>
      </c>
      <c r="E92" s="124" t="n">
        <v>0.412125976236661</v>
      </c>
      <c r="F92" s="124" t="n">
        <v>0.523309073781264</v>
      </c>
      <c r="G92" s="125" t="n">
        <v>0.51562308507062</v>
      </c>
      <c r="H92" s="124" t="n">
        <v>45.2144082332762</v>
      </c>
      <c r="I92" s="124" t="n">
        <v>-11.0441767068273</v>
      </c>
    </row>
    <row r="93" customFormat="false" ht="12.75" hidden="false" customHeight="false" outlineLevel="0" collapsed="false">
      <c r="A93" s="121" t="s">
        <v>158</v>
      </c>
      <c r="B93" s="122" t="n">
        <v>3462</v>
      </c>
      <c r="C93" s="122" t="n">
        <v>4167</v>
      </c>
      <c r="D93" s="123" t="n">
        <v>4293</v>
      </c>
      <c r="E93" s="124" t="n">
        <v>0.244730725511376</v>
      </c>
      <c r="F93" s="124" t="n">
        <v>0.257574877208425</v>
      </c>
      <c r="G93" s="125" t="n">
        <v>0.293927752517351</v>
      </c>
      <c r="H93" s="124" t="n">
        <v>20.3639514731369</v>
      </c>
      <c r="I93" s="124" t="n">
        <v>3.02375809935205</v>
      </c>
    </row>
    <row r="94" customFormat="false" ht="12.75" hidden="false" customHeight="false" outlineLevel="0" collapsed="false">
      <c r="A94" s="121" t="s">
        <v>159</v>
      </c>
      <c r="B94" s="122" t="n">
        <v>2080</v>
      </c>
      <c r="C94" s="122" t="n">
        <v>3355</v>
      </c>
      <c r="D94" s="123" t="n">
        <v>10854</v>
      </c>
      <c r="E94" s="124" t="n">
        <v>0.147036368880318</v>
      </c>
      <c r="F94" s="124" t="n">
        <v>0.207382700512183</v>
      </c>
      <c r="G94" s="125" t="n">
        <v>0.743138091270284</v>
      </c>
      <c r="H94" s="124" t="n">
        <v>61.2980769230769</v>
      </c>
      <c r="I94" s="124" t="n">
        <v>223.517138599106</v>
      </c>
    </row>
    <row r="95" customFormat="false" ht="12.75" hidden="false" customHeight="false" outlineLevel="0" collapsed="false">
      <c r="A95" s="121" t="s">
        <v>59</v>
      </c>
      <c r="B95" s="122" t="n">
        <v>64160</v>
      </c>
      <c r="C95" s="122" t="n">
        <v>74511</v>
      </c>
      <c r="D95" s="123" t="n">
        <v>44587</v>
      </c>
      <c r="E95" s="124" t="n">
        <v>4.53550645546212</v>
      </c>
      <c r="F95" s="124" t="n">
        <v>4.6057503421351</v>
      </c>
      <c r="G95" s="125" t="n">
        <v>3.05272692790383</v>
      </c>
      <c r="H95" s="124" t="n">
        <v>16.1331047381546</v>
      </c>
      <c r="I95" s="124" t="n">
        <v>-40.1605132128142</v>
      </c>
    </row>
    <row r="96" customFormat="false" ht="12.75" hidden="false" customHeight="false" outlineLevel="0" collapsed="false">
      <c r="A96" s="121" t="s">
        <v>160</v>
      </c>
      <c r="B96" s="122" t="n">
        <v>12228</v>
      </c>
      <c r="C96" s="122" t="n">
        <v>11773</v>
      </c>
      <c r="D96" s="123" t="n">
        <v>13727</v>
      </c>
      <c r="E96" s="124" t="n">
        <v>0.864404191667562</v>
      </c>
      <c r="F96" s="124" t="n">
        <v>0.727724749070023</v>
      </c>
      <c r="G96" s="125" t="n">
        <v>0.939843060518444</v>
      </c>
      <c r="H96" s="124" t="n">
        <v>-3.72096826954531</v>
      </c>
      <c r="I96" s="124" t="n">
        <v>16.5972989042725</v>
      </c>
    </row>
    <row r="97" customFormat="false" ht="12.75" hidden="false" customHeight="false" outlineLevel="0" collapsed="false">
      <c r="A97" s="121" t="s">
        <v>161</v>
      </c>
      <c r="B97" s="122" t="n">
        <v>19200</v>
      </c>
      <c r="C97" s="122" t="n">
        <v>4824</v>
      </c>
      <c r="D97" s="123" t="n">
        <v>3368</v>
      </c>
      <c r="E97" s="124" t="n">
        <v>1.35725878966447</v>
      </c>
      <c r="F97" s="124" t="n">
        <v>0.29818603495403</v>
      </c>
      <c r="G97" s="125" t="n">
        <v>0.230596009894815</v>
      </c>
      <c r="H97" s="124" t="n">
        <v>-74.875</v>
      </c>
      <c r="I97" s="124" t="n">
        <v>-30.1824212271974</v>
      </c>
    </row>
    <row r="98" customFormat="false" ht="12.75" hidden="false" customHeight="false" outlineLevel="0" collapsed="false">
      <c r="A98" s="121" t="s">
        <v>162</v>
      </c>
      <c r="B98" s="122" t="n">
        <v>393</v>
      </c>
      <c r="C98" s="122" t="n">
        <v>585</v>
      </c>
      <c r="D98" s="123" t="n">
        <v>664</v>
      </c>
      <c r="E98" s="124" t="n">
        <v>0.0277813908509447</v>
      </c>
      <c r="F98" s="124" t="n">
        <v>0.03616061991047</v>
      </c>
      <c r="G98" s="125" t="n">
        <v>0.0454619211906642</v>
      </c>
      <c r="H98" s="124" t="n">
        <v>48.8549618320611</v>
      </c>
      <c r="I98" s="124" t="n">
        <v>13.5042735042735</v>
      </c>
    </row>
    <row r="99" customFormat="false" ht="13.5" hidden="false" customHeight="false" outlineLevel="0" collapsed="false">
      <c r="A99" s="110" t="s">
        <v>163</v>
      </c>
      <c r="B99" s="122" t="n">
        <v>350</v>
      </c>
      <c r="C99" s="122" t="n">
        <v>562</v>
      </c>
      <c r="D99" s="123" t="n">
        <v>664</v>
      </c>
      <c r="E99" s="124" t="n">
        <v>0.024741696686592</v>
      </c>
      <c r="F99" s="124" t="n">
        <v>0.0347389203242464</v>
      </c>
      <c r="G99" s="125" t="n">
        <v>0.0454619211906642</v>
      </c>
      <c r="H99" s="124" t="n">
        <v>60.5714285714286</v>
      </c>
      <c r="I99" s="124" t="n">
        <v>18.1494661921708</v>
      </c>
    </row>
    <row r="100" customFormat="false" ht="13.5" hidden="false" customHeight="false" outlineLevel="0" collapsed="false">
      <c r="A100" s="133" t="s">
        <v>164</v>
      </c>
      <c r="B100" s="128" t="n">
        <v>124540</v>
      </c>
      <c r="C100" s="128" t="n">
        <v>132397</v>
      </c>
      <c r="D100" s="128" t="n">
        <v>122979</v>
      </c>
      <c r="E100" s="129" t="n">
        <v>8.80380258670904</v>
      </c>
      <c r="F100" s="129" t="n">
        <v>8.18385913553248</v>
      </c>
      <c r="G100" s="130" t="n">
        <v>8.41997229835344</v>
      </c>
      <c r="H100" s="130" t="n">
        <v>6.30881644451582</v>
      </c>
      <c r="I100" s="130" t="n">
        <v>-7.11345423234665</v>
      </c>
    </row>
    <row r="101" customFormat="false" ht="12.75" hidden="false" customHeight="false" outlineLevel="0" collapsed="false">
      <c r="A101" s="121" t="s">
        <v>165</v>
      </c>
      <c r="B101" s="122" t="n">
        <v>137</v>
      </c>
      <c r="C101" s="122" t="n">
        <v>349</v>
      </c>
      <c r="D101" s="123" t="n">
        <v>380</v>
      </c>
      <c r="E101" s="124" t="n">
        <v>0.00968460698875172</v>
      </c>
      <c r="F101" s="124" t="n">
        <v>0.021572745895306</v>
      </c>
      <c r="G101" s="125" t="n">
        <v>0.0260173645368259</v>
      </c>
      <c r="H101" s="124" t="n">
        <v>154.744525547445</v>
      </c>
      <c r="I101" s="124" t="n">
        <v>8.88252148997135</v>
      </c>
    </row>
    <row r="102" customFormat="false" ht="12.75" hidden="false" customHeight="false" outlineLevel="0" collapsed="false">
      <c r="A102" s="132" t="s">
        <v>166</v>
      </c>
      <c r="B102" s="122" t="n">
        <v>5702</v>
      </c>
      <c r="C102" s="122" t="n">
        <v>8020</v>
      </c>
      <c r="D102" s="123" t="n">
        <v>7843</v>
      </c>
      <c r="E102" s="124" t="n">
        <v>0.403077584305564</v>
      </c>
      <c r="F102" s="124" t="n">
        <v>0.495740464413623</v>
      </c>
      <c r="G102" s="125" t="n">
        <v>0.53698471069033</v>
      </c>
      <c r="H102" s="124" t="n">
        <v>40.6524026657313</v>
      </c>
      <c r="I102" s="124" t="n">
        <v>-2.2069825436409</v>
      </c>
    </row>
    <row r="103" customFormat="false" ht="12.75" hidden="false" customHeight="false" outlineLevel="0" collapsed="false">
      <c r="A103" s="121" t="s">
        <v>167</v>
      </c>
      <c r="B103" s="122" t="n">
        <v>2255</v>
      </c>
      <c r="C103" s="122" t="n">
        <v>2003</v>
      </c>
      <c r="D103" s="123" t="n">
        <v>5120</v>
      </c>
      <c r="E103" s="124" t="n">
        <v>0.159407217223614</v>
      </c>
      <c r="F103" s="124" t="n">
        <v>0.12381149005243</v>
      </c>
      <c r="G103" s="125" t="n">
        <v>0.350549753759338</v>
      </c>
      <c r="H103" s="124" t="n">
        <v>-11.1751662971175</v>
      </c>
      <c r="I103" s="124" t="n">
        <v>155.616575137294</v>
      </c>
    </row>
    <row r="104" customFormat="false" ht="12.75" hidden="false" customHeight="false" outlineLevel="0" collapsed="false">
      <c r="A104" s="121" t="s">
        <v>168</v>
      </c>
      <c r="B104" s="122" t="n">
        <v>2137</v>
      </c>
      <c r="C104" s="122" t="n">
        <v>2818</v>
      </c>
      <c r="D104" s="123" t="n">
        <v>2975</v>
      </c>
      <c r="E104" s="124" t="n">
        <v>0.151065730912134</v>
      </c>
      <c r="F104" s="124" t="n">
        <v>0.174189105825136</v>
      </c>
      <c r="G104" s="125" t="n">
        <v>0.203688577623834</v>
      </c>
      <c r="H104" s="124" t="n">
        <v>31.8671034160037</v>
      </c>
      <c r="I104" s="124" t="n">
        <v>5.57132718239886</v>
      </c>
    </row>
    <row r="105" customFormat="false" ht="12.75" hidden="false" customHeight="false" outlineLevel="0" collapsed="false">
      <c r="A105" s="121" t="s">
        <v>169</v>
      </c>
      <c r="B105" s="122" t="n">
        <v>3608</v>
      </c>
      <c r="C105" s="122" t="n">
        <v>5679</v>
      </c>
      <c r="D105" s="123" t="n">
        <v>6497</v>
      </c>
      <c r="E105" s="124" t="n">
        <v>0.255051547557783</v>
      </c>
      <c r="F105" s="124" t="n">
        <v>0.351036171746255</v>
      </c>
      <c r="G105" s="125" t="n">
        <v>0.444828466830941</v>
      </c>
      <c r="H105" s="124" t="n">
        <v>57.40022172949</v>
      </c>
      <c r="I105" s="124" t="n">
        <v>14.4039443564008</v>
      </c>
    </row>
    <row r="106" customFormat="false" ht="12.75" hidden="false" customHeight="false" outlineLevel="0" collapsed="false">
      <c r="A106" s="121" t="s">
        <v>52</v>
      </c>
      <c r="B106" s="122" t="n">
        <v>239989</v>
      </c>
      <c r="C106" s="122" t="n">
        <v>270998</v>
      </c>
      <c r="D106" s="123" t="n">
        <v>135603</v>
      </c>
      <c r="E106" s="124" t="n">
        <v>16.9649572746244</v>
      </c>
      <c r="F106" s="124" t="n">
        <v>16.7512062811924</v>
      </c>
      <c r="G106" s="125" t="n">
        <v>9.28429653496631</v>
      </c>
      <c r="H106" s="124" t="n">
        <v>12.9210088795736</v>
      </c>
      <c r="I106" s="124" t="n">
        <v>-49.9616233330135</v>
      </c>
    </row>
    <row r="107" customFormat="false" ht="12.75" hidden="false" customHeight="false" outlineLevel="0" collapsed="false">
      <c r="A107" s="121" t="s">
        <v>170</v>
      </c>
      <c r="B107" s="122" t="n">
        <v>2539</v>
      </c>
      <c r="C107" s="122" t="n">
        <v>3247</v>
      </c>
      <c r="D107" s="123" t="n">
        <v>3298</v>
      </c>
      <c r="E107" s="124" t="n">
        <v>0.179483336820734</v>
      </c>
      <c r="F107" s="124" t="n">
        <v>0.200706893759481</v>
      </c>
      <c r="G107" s="125" t="n">
        <v>0.225803337480136</v>
      </c>
      <c r="H107" s="124" t="n">
        <v>27.8849940921623</v>
      </c>
      <c r="I107" s="124" t="n">
        <v>1.57068062827225</v>
      </c>
    </row>
    <row r="108" customFormat="false" ht="12.75" hidden="false" customHeight="false" outlineLevel="0" collapsed="false">
      <c r="A108" s="121" t="s">
        <v>171</v>
      </c>
      <c r="B108" s="122" t="n">
        <v>1473</v>
      </c>
      <c r="C108" s="122" t="n">
        <v>2630</v>
      </c>
      <c r="D108" s="123" t="n">
        <v>1956</v>
      </c>
      <c r="E108" s="124" t="n">
        <v>0.104127197769571</v>
      </c>
      <c r="F108" s="124" t="n">
        <v>0.162568257033395</v>
      </c>
      <c r="G108" s="125" t="n">
        <v>0.133920960615872</v>
      </c>
      <c r="H108" s="124" t="n">
        <v>78.5471826205024</v>
      </c>
      <c r="I108" s="124" t="n">
        <v>-25.6273764258555</v>
      </c>
    </row>
    <row r="109" customFormat="false" ht="12.75" hidden="false" customHeight="false" outlineLevel="0" collapsed="false">
      <c r="A109" s="121" t="s">
        <v>172</v>
      </c>
      <c r="B109" s="122" t="n">
        <v>1371</v>
      </c>
      <c r="C109" s="122" t="n">
        <v>1288</v>
      </c>
      <c r="D109" s="123" t="n">
        <v>1515</v>
      </c>
      <c r="E109" s="124" t="n">
        <v>0.0969167604494789</v>
      </c>
      <c r="F109" s="124" t="n">
        <v>0.079615176828522</v>
      </c>
      <c r="G109" s="125" t="n">
        <v>0.103727124403398</v>
      </c>
      <c r="H109" s="124" t="n">
        <v>-6.05397520058352</v>
      </c>
      <c r="I109" s="124" t="n">
        <v>17.6242236024845</v>
      </c>
    </row>
    <row r="110" customFormat="false" ht="12.75" hidden="false" customHeight="false" outlineLevel="0" collapsed="false">
      <c r="A110" s="121" t="s">
        <v>173</v>
      </c>
      <c r="B110" s="122" t="n">
        <v>454</v>
      </c>
      <c r="C110" s="122" t="n">
        <v>1397</v>
      </c>
      <c r="D110" s="123" t="n">
        <v>829</v>
      </c>
      <c r="E110" s="124" t="n">
        <v>0.0320935151306079</v>
      </c>
      <c r="F110" s="124" t="n">
        <v>0.0863527966067122</v>
      </c>
      <c r="G110" s="125" t="n">
        <v>0.0567589347395491</v>
      </c>
      <c r="H110" s="124" t="n">
        <v>207.709251101322</v>
      </c>
      <c r="I110" s="124" t="n">
        <v>-40.6585540443808</v>
      </c>
    </row>
    <row r="111" customFormat="false" ht="13.5" hidden="false" customHeight="false" outlineLevel="0" collapsed="false">
      <c r="A111" s="131" t="s">
        <v>174</v>
      </c>
      <c r="B111" s="150" t="n">
        <v>3216</v>
      </c>
      <c r="C111" s="150" t="n">
        <v>5117</v>
      </c>
      <c r="D111" s="151" t="n">
        <v>4168</v>
      </c>
      <c r="E111" s="152" t="n">
        <v>0.227340847268799</v>
      </c>
      <c r="F111" s="152" t="n">
        <v>0.316297251422009</v>
      </c>
      <c r="G111" s="153" t="n">
        <v>0.285369408919711</v>
      </c>
      <c r="H111" s="152" t="n">
        <v>59.1106965174129</v>
      </c>
      <c r="I111" s="152" t="n">
        <v>-18.5460230603869</v>
      </c>
    </row>
    <row r="112" customFormat="false" ht="13.5" hidden="false" customHeight="false" outlineLevel="0" collapsed="false">
      <c r="A112" s="154" t="s">
        <v>175</v>
      </c>
      <c r="B112" s="155" t="n">
        <v>262881</v>
      </c>
      <c r="C112" s="155" t="n">
        <v>303546</v>
      </c>
      <c r="D112" s="156" t="n">
        <v>170184</v>
      </c>
      <c r="E112" s="140" t="n">
        <v>18.5832056190514</v>
      </c>
      <c r="F112" s="140" t="n">
        <v>18.7630966347753</v>
      </c>
      <c r="G112" s="157" t="n">
        <v>11.6519451745662</v>
      </c>
      <c r="H112" s="140" t="n">
        <v>15.4689764570281</v>
      </c>
      <c r="I112" s="140" t="n">
        <v>-43.9346919412544</v>
      </c>
    </row>
    <row r="113" customFormat="false" ht="13.5" hidden="false" customHeight="false" outlineLevel="0" collapsed="false">
      <c r="A113" s="133" t="s">
        <v>176</v>
      </c>
      <c r="B113" s="128" t="n">
        <v>387421</v>
      </c>
      <c r="C113" s="128" t="n">
        <v>435943</v>
      </c>
      <c r="D113" s="128" t="n">
        <v>293163</v>
      </c>
      <c r="E113" s="129" t="n">
        <v>27.3870082057604</v>
      </c>
      <c r="F113" s="129" t="n">
        <v>26.9469557703077</v>
      </c>
      <c r="G113" s="130" t="n">
        <v>20.0719174729197</v>
      </c>
      <c r="H113" s="130" t="n">
        <v>12.5243598049667</v>
      </c>
      <c r="I113" s="130" t="n">
        <v>-32.7519882186433</v>
      </c>
    </row>
    <row r="114" customFormat="false" ht="13.5" hidden="false" customHeight="false" outlineLevel="0" collapsed="false">
      <c r="A114" s="133" t="s">
        <v>177</v>
      </c>
      <c r="B114" s="128" t="n">
        <v>590</v>
      </c>
      <c r="C114" s="128" t="n">
        <v>860</v>
      </c>
      <c r="D114" s="128" t="n">
        <v>770</v>
      </c>
      <c r="E114" s="129" t="n">
        <v>0.0417074315573979</v>
      </c>
      <c r="F114" s="129" t="n">
        <v>0.0531592019196653</v>
      </c>
      <c r="G114" s="130" t="n">
        <v>0.0527193965614629</v>
      </c>
      <c r="H114" s="130" t="n">
        <v>45.7627118644068</v>
      </c>
      <c r="I114" s="130" t="n">
        <v>-10.4651162790698</v>
      </c>
    </row>
    <row r="115" customFormat="false" ht="13.5" hidden="false" customHeight="false" outlineLevel="0" collapsed="false">
      <c r="A115" s="133" t="s">
        <v>178</v>
      </c>
      <c r="B115" s="128" t="n">
        <v>182</v>
      </c>
      <c r="C115" s="128" t="n">
        <v>279</v>
      </c>
      <c r="D115" s="128" t="n">
        <v>319</v>
      </c>
      <c r="E115" s="129" t="n">
        <v>0.0128656822770278</v>
      </c>
      <c r="F115" s="129" t="n">
        <v>0.0172458341111472</v>
      </c>
      <c r="G115" s="130" t="n">
        <v>0.0218408928611775</v>
      </c>
      <c r="H115" s="130" t="n">
        <v>53.2967032967033</v>
      </c>
      <c r="I115" s="130" t="n">
        <v>14.336917562724</v>
      </c>
    </row>
    <row r="116" customFormat="false" ht="12.75" hidden="false" customHeight="false" outlineLevel="0" collapsed="false">
      <c r="A116" s="110" t="s">
        <v>179</v>
      </c>
      <c r="B116" s="122" t="n">
        <v>749</v>
      </c>
      <c r="C116" s="122" t="n">
        <v>1118</v>
      </c>
      <c r="D116" s="123" t="n">
        <v>856</v>
      </c>
      <c r="E116" s="124" t="n">
        <v>0.0529472309093068</v>
      </c>
      <c r="F116" s="124" t="n">
        <v>0.0691069624955649</v>
      </c>
      <c r="G116" s="125" t="n">
        <v>0.0586075369566393</v>
      </c>
      <c r="H116" s="124" t="n">
        <v>49.2656875834446</v>
      </c>
      <c r="I116" s="124" t="n">
        <v>-23.4347048300537</v>
      </c>
    </row>
    <row r="117" customFormat="false" ht="12.75" hidden="false" customHeight="false" outlineLevel="0" collapsed="false">
      <c r="A117" s="110" t="s">
        <v>180</v>
      </c>
      <c r="B117" s="122" t="n">
        <v>2464</v>
      </c>
      <c r="C117" s="122" t="n">
        <v>5053</v>
      </c>
      <c r="D117" s="123" t="n">
        <v>3472</v>
      </c>
      <c r="E117" s="124" t="n">
        <v>0.174181544673608</v>
      </c>
      <c r="F117" s="124" t="n">
        <v>0.312341217790778</v>
      </c>
      <c r="G117" s="125" t="n">
        <v>0.237716551768051</v>
      </c>
      <c r="H117" s="124" t="n">
        <v>105.073051948052</v>
      </c>
      <c r="I117" s="124" t="n">
        <v>-31.2883435582822</v>
      </c>
    </row>
    <row r="118" customFormat="false" ht="12.75" hidden="false" customHeight="false" outlineLevel="0" collapsed="false">
      <c r="A118" s="110" t="s">
        <v>181</v>
      </c>
      <c r="B118" s="122" t="n">
        <v>315</v>
      </c>
      <c r="C118" s="122" t="n">
        <v>314</v>
      </c>
      <c r="D118" s="123" t="n">
        <v>403</v>
      </c>
      <c r="E118" s="124" t="n">
        <v>0.0222675270179328</v>
      </c>
      <c r="F118" s="124" t="n">
        <v>0.0194092900032266</v>
      </c>
      <c r="G118" s="125" t="n">
        <v>0.0275920997587916</v>
      </c>
      <c r="H118" s="124" t="n">
        <v>-0.317460317460317</v>
      </c>
      <c r="I118" s="124" t="n">
        <v>28.343949044586</v>
      </c>
    </row>
    <row r="119" customFormat="false" ht="12.75" hidden="false" customHeight="false" outlineLevel="0" collapsed="false">
      <c r="A119" s="121" t="s">
        <v>182</v>
      </c>
      <c r="B119" s="122" t="n">
        <v>230</v>
      </c>
      <c r="C119" s="122" t="n">
        <v>373</v>
      </c>
      <c r="D119" s="123" t="n">
        <v>316</v>
      </c>
      <c r="E119" s="124" t="n">
        <v>0.016258829251189</v>
      </c>
      <c r="F119" s="124" t="n">
        <v>0.0230562585070176</v>
      </c>
      <c r="G119" s="125" t="n">
        <v>0.0216354926148341</v>
      </c>
      <c r="H119" s="124" t="n">
        <v>62.1739130434783</v>
      </c>
      <c r="I119" s="124" t="n">
        <v>-15.2815013404826</v>
      </c>
    </row>
    <row r="120" customFormat="false" ht="12.75" hidden="false" customHeight="false" outlineLevel="0" collapsed="false">
      <c r="A120" s="121" t="s">
        <v>183</v>
      </c>
      <c r="B120" s="122" t="n">
        <v>300</v>
      </c>
      <c r="C120" s="122" t="n">
        <v>315</v>
      </c>
      <c r="D120" s="123" t="n">
        <v>429</v>
      </c>
      <c r="E120" s="124" t="n">
        <v>0.0212071685885074</v>
      </c>
      <c r="F120" s="124" t="n">
        <v>0.0194711030287146</v>
      </c>
      <c r="G120" s="125" t="n">
        <v>0.0293722352271008</v>
      </c>
      <c r="H120" s="124" t="n">
        <v>5</v>
      </c>
      <c r="I120" s="124" t="n">
        <v>36.1904761904762</v>
      </c>
    </row>
    <row r="121" customFormat="false" ht="13.5" hidden="false" customHeight="false" outlineLevel="0" collapsed="false">
      <c r="A121" s="121" t="s">
        <v>184</v>
      </c>
      <c r="B121" s="122" t="n">
        <v>552</v>
      </c>
      <c r="C121" s="122" t="n">
        <v>519</v>
      </c>
      <c r="D121" s="123" t="n">
        <v>693</v>
      </c>
      <c r="E121" s="124" t="n">
        <v>0.0390211902028536</v>
      </c>
      <c r="F121" s="124" t="n">
        <v>0.0320809602282631</v>
      </c>
      <c r="G121" s="125" t="n">
        <v>0.0474474569053167</v>
      </c>
      <c r="H121" s="124" t="n">
        <v>-5.97826086956522</v>
      </c>
      <c r="I121" s="124" t="n">
        <v>33.5260115606936</v>
      </c>
    </row>
    <row r="122" customFormat="false" ht="13.5" hidden="false" customHeight="false" outlineLevel="0" collapsed="false">
      <c r="A122" s="133" t="s">
        <v>185</v>
      </c>
      <c r="B122" s="128" t="n">
        <v>4610</v>
      </c>
      <c r="C122" s="128" t="n">
        <v>7692</v>
      </c>
      <c r="D122" s="128" t="n">
        <v>6169</v>
      </c>
      <c r="E122" s="129" t="n">
        <v>0.325883490643397</v>
      </c>
      <c r="F122" s="129" t="n">
        <v>0.475465792053565</v>
      </c>
      <c r="G122" s="130" t="n">
        <v>0.422371373230734</v>
      </c>
      <c r="H122" s="130" t="n">
        <v>66.8546637744035</v>
      </c>
      <c r="I122" s="130" t="n">
        <v>-19.7997919916797</v>
      </c>
    </row>
    <row r="123" customFormat="false" ht="13.5" hidden="false" customHeight="false" outlineLevel="0" collapsed="false">
      <c r="A123" s="133" t="s">
        <v>186</v>
      </c>
      <c r="B123" s="128" t="n">
        <v>5382</v>
      </c>
      <c r="C123" s="128" t="n">
        <v>8831</v>
      </c>
      <c r="D123" s="128" t="n">
        <v>7258</v>
      </c>
      <c r="E123" s="129" t="n">
        <v>0.380456604477823</v>
      </c>
      <c r="F123" s="129" t="n">
        <v>0.545870828084377</v>
      </c>
      <c r="G123" s="130" t="n">
        <v>0.496931662653374</v>
      </c>
      <c r="H123" s="130" t="n">
        <v>64.083983649201</v>
      </c>
      <c r="I123" s="130" t="n">
        <v>-17.8122522930585</v>
      </c>
    </row>
    <row r="124" customFormat="false" ht="12.75" hidden="false" customHeight="false" outlineLevel="0" collapsed="false">
      <c r="A124" s="110" t="s">
        <v>187</v>
      </c>
      <c r="B124" s="122" t="n">
        <v>4</v>
      </c>
      <c r="C124" s="122" t="n">
        <v>3</v>
      </c>
      <c r="D124" s="123" t="n">
        <v>38</v>
      </c>
      <c r="E124" s="124" t="n">
        <v>0.000282762247846765</v>
      </c>
      <c r="F124" s="124" t="n">
        <v>0.000185439076463949</v>
      </c>
      <c r="G124" s="125" t="n">
        <v>0.00260173645368259</v>
      </c>
      <c r="H124" s="124" t="n">
        <v>-25</v>
      </c>
      <c r="I124" s="124" t="n">
        <v>1166.66666666667</v>
      </c>
    </row>
    <row r="125" customFormat="false" ht="13.5" hidden="false" customHeight="false" outlineLevel="0" collapsed="false">
      <c r="A125" s="110" t="s">
        <v>188</v>
      </c>
      <c r="B125" s="122" t="n">
        <v>1217</v>
      </c>
      <c r="C125" s="122" t="n">
        <v>1464</v>
      </c>
      <c r="D125" s="123" t="n">
        <v>1905</v>
      </c>
      <c r="E125" s="124" t="n">
        <v>0.0860304139073784</v>
      </c>
      <c r="F125" s="124" t="n">
        <v>0.090494269314407</v>
      </c>
      <c r="G125" s="125" t="n">
        <v>0.130429156428035</v>
      </c>
      <c r="H125" s="124" t="n">
        <v>20.2958093672966</v>
      </c>
      <c r="I125" s="124" t="n">
        <v>30.1229508196721</v>
      </c>
    </row>
    <row r="126" customFormat="false" ht="13.5" hidden="false" customHeight="false" outlineLevel="0" collapsed="false">
      <c r="A126" s="133" t="s">
        <v>189</v>
      </c>
      <c r="B126" s="128" t="n">
        <v>1414616</v>
      </c>
      <c r="C126" s="128" t="n">
        <v>1617782</v>
      </c>
      <c r="D126" s="128" t="n">
        <v>1460563</v>
      </c>
      <c r="E126" s="129" t="n">
        <v>100</v>
      </c>
      <c r="F126" s="129" t="n">
        <v>100</v>
      </c>
      <c r="G126" s="130" t="n">
        <v>100</v>
      </c>
      <c r="H126" s="130" t="n">
        <v>14.361918711509</v>
      </c>
      <c r="I126" s="130" t="n">
        <v>-9.71818205419519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5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6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525517</v>
      </c>
      <c r="C5" s="122" t="n">
        <v>537017</v>
      </c>
      <c r="D5" s="123" t="n">
        <v>522418</v>
      </c>
      <c r="E5" s="124" t="n">
        <v>16.5338131497295</v>
      </c>
      <c r="F5" s="124" t="n">
        <v>14.6206245014307</v>
      </c>
      <c r="G5" s="125" t="n">
        <v>15.1876955995285</v>
      </c>
      <c r="H5" s="124" t="n">
        <v>2.18832121510817</v>
      </c>
      <c r="I5" s="124" t="n">
        <v>-2.71853591227093</v>
      </c>
    </row>
    <row r="6" customFormat="false" ht="12.75" hidden="false" customHeight="false" outlineLevel="0" collapsed="false">
      <c r="A6" s="121" t="s">
        <v>87</v>
      </c>
      <c r="B6" s="122" t="n">
        <v>54395</v>
      </c>
      <c r="C6" s="122" t="n">
        <v>66328</v>
      </c>
      <c r="D6" s="123" t="n">
        <v>52316</v>
      </c>
      <c r="E6" s="124" t="n">
        <v>1.71137521008747</v>
      </c>
      <c r="F6" s="124" t="n">
        <v>1.80582138355191</v>
      </c>
      <c r="G6" s="125" t="n">
        <v>1.52092669660106</v>
      </c>
      <c r="H6" s="124" t="n">
        <v>21.9376780954132</v>
      </c>
      <c r="I6" s="124" t="n">
        <v>-21.1253166083705</v>
      </c>
    </row>
    <row r="7" customFormat="false" ht="12.75" hidden="false" customHeight="false" outlineLevel="0" collapsed="false">
      <c r="A7" s="121" t="s">
        <v>88</v>
      </c>
      <c r="B7" s="122" t="n">
        <v>34687</v>
      </c>
      <c r="C7" s="122" t="n">
        <v>41515</v>
      </c>
      <c r="D7" s="123" t="n">
        <v>39414</v>
      </c>
      <c r="E7" s="124" t="n">
        <v>1.09132221550334</v>
      </c>
      <c r="F7" s="124" t="n">
        <v>1.13027190233623</v>
      </c>
      <c r="G7" s="125" t="n">
        <v>1.14584075273022</v>
      </c>
      <c r="H7" s="124" t="n">
        <v>19.6846080664226</v>
      </c>
      <c r="I7" s="124" t="n">
        <v>-5.06082138985909</v>
      </c>
    </row>
    <row r="8" customFormat="false" ht="12.75" hidden="false" customHeight="false" outlineLevel="0" collapsed="false">
      <c r="A8" s="121" t="s">
        <v>89</v>
      </c>
      <c r="B8" s="122" t="n">
        <v>22514</v>
      </c>
      <c r="C8" s="122" t="n">
        <v>22759</v>
      </c>
      <c r="D8" s="123" t="n">
        <v>25907</v>
      </c>
      <c r="E8" s="124" t="n">
        <v>0.70833535214467</v>
      </c>
      <c r="F8" s="124" t="n">
        <v>0.619628043484771</v>
      </c>
      <c r="G8" s="125" t="n">
        <v>0.753166295757389</v>
      </c>
      <c r="H8" s="124" t="n">
        <v>1.0882117793373</v>
      </c>
      <c r="I8" s="124" t="n">
        <v>13.8318906806099</v>
      </c>
    </row>
    <row r="9" customFormat="false" ht="12.75" hidden="false" customHeight="false" outlineLevel="0" collapsed="false">
      <c r="A9" s="121" t="s">
        <v>90</v>
      </c>
      <c r="B9" s="122" t="n">
        <v>11163</v>
      </c>
      <c r="C9" s="122" t="n">
        <v>14459</v>
      </c>
      <c r="D9" s="123" t="n">
        <v>12800</v>
      </c>
      <c r="E9" s="124" t="n">
        <v>0.351210248556052</v>
      </c>
      <c r="F9" s="124" t="n">
        <v>0.393655339898339</v>
      </c>
      <c r="G9" s="125" t="n">
        <v>0.372120607777611</v>
      </c>
      <c r="H9" s="124" t="n">
        <v>29.5261130520469</v>
      </c>
      <c r="I9" s="124" t="n">
        <v>-11.4738225326786</v>
      </c>
    </row>
    <row r="10" customFormat="false" ht="12.75" hidden="false" customHeight="false" outlineLevel="0" collapsed="false">
      <c r="A10" s="121" t="s">
        <v>58</v>
      </c>
      <c r="B10" s="122" t="n">
        <v>86366</v>
      </c>
      <c r="C10" s="122" t="n">
        <v>131162</v>
      </c>
      <c r="D10" s="123" t="n">
        <v>108962</v>
      </c>
      <c r="E10" s="124" t="n">
        <v>2.71724664756714</v>
      </c>
      <c r="F10" s="124" t="n">
        <v>3.57096768045826</v>
      </c>
      <c r="G10" s="125" t="n">
        <v>3.16773481755188</v>
      </c>
      <c r="H10" s="124" t="n">
        <v>51.8676330963574</v>
      </c>
      <c r="I10" s="124" t="n">
        <v>-16.9256339488571</v>
      </c>
    </row>
    <row r="11" customFormat="false" ht="12.75" hidden="false" customHeight="false" outlineLevel="0" collapsed="false">
      <c r="A11" s="121" t="s">
        <v>91</v>
      </c>
      <c r="B11" s="122" t="n">
        <v>74653</v>
      </c>
      <c r="C11" s="122" t="n">
        <v>87989</v>
      </c>
      <c r="D11" s="123" t="n">
        <v>79703</v>
      </c>
      <c r="E11" s="124" t="n">
        <v>2.34873230184135</v>
      </c>
      <c r="F11" s="124" t="n">
        <v>2.39555568865862</v>
      </c>
      <c r="G11" s="125" t="n">
        <v>2.31711943763273</v>
      </c>
      <c r="H11" s="124" t="n">
        <v>17.8639840327917</v>
      </c>
      <c r="I11" s="124" t="n">
        <v>-9.41708622668743</v>
      </c>
    </row>
    <row r="12" customFormat="false" ht="12.75" hidden="false" customHeight="false" outlineLevel="0" collapsed="false">
      <c r="A12" s="121" t="s">
        <v>56</v>
      </c>
      <c r="B12" s="122" t="n">
        <v>103338</v>
      </c>
      <c r="C12" s="122" t="n">
        <v>105355</v>
      </c>
      <c r="D12" s="123" t="n">
        <v>114421</v>
      </c>
      <c r="E12" s="124" t="n">
        <v>3.25121962423052</v>
      </c>
      <c r="F12" s="124" t="n">
        <v>2.86835592606609</v>
      </c>
      <c r="G12" s="125" t="n">
        <v>3.32643844238454</v>
      </c>
      <c r="H12" s="124" t="n">
        <v>1.95184733592676</v>
      </c>
      <c r="I12" s="124" t="n">
        <v>8.60519197000617</v>
      </c>
    </row>
    <row r="13" customFormat="false" ht="12.75" hidden="false" customHeight="false" outlineLevel="0" collapsed="false">
      <c r="A13" s="121" t="s">
        <v>92</v>
      </c>
      <c r="B13" s="122" t="n">
        <v>5712</v>
      </c>
      <c r="C13" s="122" t="n">
        <v>5159</v>
      </c>
      <c r="D13" s="123" t="n">
        <v>5695</v>
      </c>
      <c r="E13" s="124" t="n">
        <v>0.179710914606483</v>
      </c>
      <c r="F13" s="124" t="n">
        <v>0.140457009373783</v>
      </c>
      <c r="G13" s="125" t="n">
        <v>0.165564598538554</v>
      </c>
      <c r="H13" s="124" t="n">
        <v>-9.68137254901961</v>
      </c>
      <c r="I13" s="124" t="n">
        <v>10.3896103896104</v>
      </c>
    </row>
    <row r="14" customFormat="false" ht="12.75" hidden="false" customHeight="false" outlineLevel="0" collapsed="false">
      <c r="A14" s="121" t="s">
        <v>93</v>
      </c>
      <c r="B14" s="122" t="n">
        <v>42437</v>
      </c>
      <c r="C14" s="122" t="n">
        <v>33375</v>
      </c>
      <c r="D14" s="123" t="n">
        <v>31152</v>
      </c>
      <c r="E14" s="124" t="n">
        <v>1.33515267562243</v>
      </c>
      <c r="F14" s="124" t="n">
        <v>0.908655299059899</v>
      </c>
      <c r="G14" s="125" t="n">
        <v>0.905648529178762</v>
      </c>
      <c r="H14" s="124" t="n">
        <v>-21.3540071164314</v>
      </c>
      <c r="I14" s="124" t="n">
        <v>-6.66067415730337</v>
      </c>
    </row>
    <row r="15" customFormat="false" ht="12.75" hidden="false" customHeight="false" outlineLevel="0" collapsed="false">
      <c r="A15" s="121" t="s">
        <v>94</v>
      </c>
      <c r="B15" s="122" t="n">
        <v>22162</v>
      </c>
      <c r="C15" s="122" t="n">
        <v>26887</v>
      </c>
      <c r="D15" s="123" t="n">
        <v>35687</v>
      </c>
      <c r="E15" s="124" t="n">
        <v>0.697260729956035</v>
      </c>
      <c r="F15" s="124" t="n">
        <v>0.732015431485349</v>
      </c>
      <c r="G15" s="125" t="n">
        <v>1.03748969763747</v>
      </c>
      <c r="H15" s="124" t="n">
        <v>21.3202779532533</v>
      </c>
      <c r="I15" s="124" t="n">
        <v>32.7295719120765</v>
      </c>
    </row>
    <row r="16" customFormat="false" ht="12.75" hidden="false" customHeight="false" outlineLevel="0" collapsed="false">
      <c r="A16" s="121" t="s">
        <v>95</v>
      </c>
      <c r="B16" s="122" t="n">
        <v>25471</v>
      </c>
      <c r="C16" s="122" t="n">
        <v>30383</v>
      </c>
      <c r="D16" s="123" t="n">
        <v>29705</v>
      </c>
      <c r="E16" s="124" t="n">
        <v>0.801368470928173</v>
      </c>
      <c r="F16" s="124" t="n">
        <v>0.827196223261031</v>
      </c>
      <c r="G16" s="125" t="n">
        <v>0.863581457346402</v>
      </c>
      <c r="H16" s="124" t="n">
        <v>19.2846766911389</v>
      </c>
      <c r="I16" s="124" t="n">
        <v>-2.23151104235921</v>
      </c>
    </row>
    <row r="17" customFormat="false" ht="12.75" hidden="false" customHeight="false" outlineLevel="0" collapsed="false">
      <c r="A17" s="121" t="s">
        <v>96</v>
      </c>
      <c r="B17" s="122" t="n">
        <v>58328</v>
      </c>
      <c r="C17" s="122" t="n">
        <v>76057</v>
      </c>
      <c r="D17" s="123" t="n">
        <v>66746</v>
      </c>
      <c r="E17" s="124" t="n">
        <v>1.83511523584855</v>
      </c>
      <c r="F17" s="124" t="n">
        <v>2.07069950803292</v>
      </c>
      <c r="G17" s="125" t="n">
        <v>1.94043453802535</v>
      </c>
      <c r="H17" s="124" t="n">
        <v>30.3953504320395</v>
      </c>
      <c r="I17" s="124" t="n">
        <v>-12.2421341888321</v>
      </c>
    </row>
    <row r="18" customFormat="false" ht="12.75" hidden="false" customHeight="false" outlineLevel="0" collapsed="false">
      <c r="A18" s="121" t="s">
        <v>97</v>
      </c>
      <c r="B18" s="122" t="n">
        <v>384</v>
      </c>
      <c r="C18" s="122" t="n">
        <v>406</v>
      </c>
      <c r="D18" s="123" t="n">
        <v>396</v>
      </c>
      <c r="E18" s="124" t="n">
        <v>0.0120814060239652</v>
      </c>
      <c r="F18" s="124" t="n">
        <v>0.0110536045368785</v>
      </c>
      <c r="G18" s="125" t="n">
        <v>0.0115124813031199</v>
      </c>
      <c r="H18" s="124" t="n">
        <v>5.72916666666667</v>
      </c>
      <c r="I18" s="124" t="n">
        <v>-2.46305418719212</v>
      </c>
    </row>
    <row r="19" customFormat="false" ht="12.75" hidden="false" customHeight="false" outlineLevel="0" collapsed="false">
      <c r="A19" s="121" t="s">
        <v>98</v>
      </c>
      <c r="B19" s="122" t="n">
        <v>849</v>
      </c>
      <c r="C19" s="122" t="n">
        <v>691</v>
      </c>
      <c r="D19" s="123" t="n">
        <v>1504</v>
      </c>
      <c r="E19" s="124" t="n">
        <v>0.0267112336311106</v>
      </c>
      <c r="F19" s="124" t="n">
        <v>0.0188129082142439</v>
      </c>
      <c r="G19" s="125" t="n">
        <v>0.0437241714138693</v>
      </c>
      <c r="H19" s="124" t="n">
        <v>-18.6101295641932</v>
      </c>
      <c r="I19" s="124" t="n">
        <v>117.655571635311</v>
      </c>
    </row>
    <row r="20" customFormat="false" ht="12.75" hidden="false" customHeight="false" outlineLevel="0" collapsed="false">
      <c r="A20" s="126" t="s">
        <v>99</v>
      </c>
      <c r="B20" s="122" t="n">
        <v>5362</v>
      </c>
      <c r="C20" s="122" t="n">
        <v>5191</v>
      </c>
      <c r="D20" s="123" t="n">
        <v>5215</v>
      </c>
      <c r="E20" s="124" t="n">
        <v>0.168699216407556</v>
      </c>
      <c r="F20" s="124" t="n">
        <v>0.141328229435803</v>
      </c>
      <c r="G20" s="125" t="n">
        <v>0.151610075746894</v>
      </c>
      <c r="H20" s="124" t="n">
        <v>-3.18910854158896</v>
      </c>
      <c r="I20" s="124" t="n">
        <v>0.462338663070699</v>
      </c>
    </row>
    <row r="21" customFormat="false" ht="12.75" hidden="false" customHeight="false" outlineLevel="0" collapsed="false">
      <c r="A21" s="121" t="s">
        <v>57</v>
      </c>
      <c r="B21" s="122" t="n">
        <v>111811</v>
      </c>
      <c r="C21" s="122" t="n">
        <v>129051</v>
      </c>
      <c r="D21" s="123" t="n">
        <v>121817</v>
      </c>
      <c r="E21" s="124" t="n">
        <v>3.51779710662911</v>
      </c>
      <c r="F21" s="124" t="n">
        <v>3.51349438199188</v>
      </c>
      <c r="G21" s="125" t="n">
        <v>3.54145438106604</v>
      </c>
      <c r="H21" s="124" t="n">
        <v>15.4188764969457</v>
      </c>
      <c r="I21" s="124" t="n">
        <v>-5.60553579592564</v>
      </c>
    </row>
    <row r="22" customFormat="false" ht="12.75" hidden="false" customHeight="false" outlineLevel="0" collapsed="false">
      <c r="A22" s="121" t="s">
        <v>100</v>
      </c>
      <c r="B22" s="122" t="n">
        <v>8654</v>
      </c>
      <c r="C22" s="122" t="n">
        <v>10644</v>
      </c>
      <c r="D22" s="123" t="n">
        <v>9413</v>
      </c>
      <c r="E22" s="124" t="n">
        <v>0.272272103467175</v>
      </c>
      <c r="F22" s="124" t="n">
        <v>0.289789573129395</v>
      </c>
      <c r="G22" s="125" t="n">
        <v>0.273654006328958</v>
      </c>
      <c r="H22" s="124" t="n">
        <v>22.9951467529466</v>
      </c>
      <c r="I22" s="124" t="n">
        <v>-11.565201052236</v>
      </c>
    </row>
    <row r="23" customFormat="false" ht="12.75" hidden="false" customHeight="false" outlineLevel="0" collapsed="false">
      <c r="A23" s="121" t="s">
        <v>101</v>
      </c>
      <c r="B23" s="122" t="n">
        <v>14800</v>
      </c>
      <c r="C23" s="122" t="n">
        <v>20301</v>
      </c>
      <c r="D23" s="123" t="n">
        <v>18636</v>
      </c>
      <c r="E23" s="124" t="n">
        <v>0.465637523840327</v>
      </c>
      <c r="F23" s="124" t="n">
        <v>0.552707452470862</v>
      </c>
      <c r="G23" s="125" t="n">
        <v>0.541784347386216</v>
      </c>
      <c r="H23" s="124" t="n">
        <v>37.1689189189189</v>
      </c>
      <c r="I23" s="124" t="n">
        <v>-8.20156642529925</v>
      </c>
    </row>
    <row r="24" customFormat="false" ht="12.75" hidden="false" customHeight="false" outlineLevel="0" collapsed="false">
      <c r="A24" s="121" t="s">
        <v>102</v>
      </c>
      <c r="B24" s="122" t="n">
        <v>7331</v>
      </c>
      <c r="C24" s="122" t="n">
        <v>10871</v>
      </c>
      <c r="D24" s="123" t="n">
        <v>9696</v>
      </c>
      <c r="E24" s="124" t="n">
        <v>0.230647884275232</v>
      </c>
      <c r="F24" s="124" t="n">
        <v>0.295969790444349</v>
      </c>
      <c r="G24" s="125" t="n">
        <v>0.281881360391541</v>
      </c>
      <c r="H24" s="124" t="n">
        <v>48.2880916655299</v>
      </c>
      <c r="I24" s="124" t="n">
        <v>-10.8085732683286</v>
      </c>
    </row>
    <row r="25" customFormat="false" ht="12.75" hidden="false" customHeight="false" outlineLevel="0" collapsed="false">
      <c r="A25" s="121" t="s">
        <v>103</v>
      </c>
      <c r="B25" s="122" t="n">
        <v>18458</v>
      </c>
      <c r="C25" s="122" t="n">
        <v>24291</v>
      </c>
      <c r="D25" s="123" t="n">
        <v>28616</v>
      </c>
      <c r="E25" s="124" t="n">
        <v>0.580725501016537</v>
      </c>
      <c r="F25" s="124" t="n">
        <v>0.661337703953978</v>
      </c>
      <c r="G25" s="125" t="n">
        <v>0.831922133762823</v>
      </c>
      <c r="H25" s="124" t="n">
        <v>31.6014736157764</v>
      </c>
      <c r="I25" s="124" t="n">
        <v>17.8049483347742</v>
      </c>
    </row>
    <row r="26" customFormat="false" ht="13.5" hidden="false" customHeight="false" outlineLevel="0" collapsed="false">
      <c r="A26" s="121" t="s">
        <v>104</v>
      </c>
      <c r="B26" s="122" t="n">
        <v>3946</v>
      </c>
      <c r="C26" s="122" t="n">
        <v>5142</v>
      </c>
      <c r="D26" s="123" t="n">
        <v>4851</v>
      </c>
      <c r="E26" s="124" t="n">
        <v>0.124149031694184</v>
      </c>
      <c r="F26" s="124" t="n">
        <v>0.139994173715835</v>
      </c>
      <c r="G26" s="125" t="n">
        <v>0.141027895963218</v>
      </c>
      <c r="H26" s="124" t="n">
        <v>30.3091738469336</v>
      </c>
      <c r="I26" s="124" t="n">
        <v>-5.65927654609102</v>
      </c>
    </row>
    <row r="27" customFormat="false" ht="13.5" hidden="false" customHeight="false" outlineLevel="0" collapsed="false">
      <c r="A27" s="127" t="s">
        <v>105</v>
      </c>
      <c r="B27" s="128" t="n">
        <v>1238338</v>
      </c>
      <c r="C27" s="128" t="n">
        <v>1385033</v>
      </c>
      <c r="D27" s="128" t="n">
        <v>1325070</v>
      </c>
      <c r="E27" s="129" t="n">
        <v>38.9605837836069</v>
      </c>
      <c r="F27" s="129" t="n">
        <v>37.7083917549911</v>
      </c>
      <c r="G27" s="130" t="n">
        <v>38.5223323240531</v>
      </c>
      <c r="H27" s="130" t="n">
        <v>11.8461195570192</v>
      </c>
      <c r="I27" s="130" t="n">
        <v>-4.3293553294398</v>
      </c>
    </row>
    <row r="28" customFormat="false" ht="12.75" hidden="false" customHeight="false" outlineLevel="0" collapsed="false">
      <c r="A28" s="121" t="s">
        <v>106</v>
      </c>
      <c r="B28" s="122" t="n">
        <v>60455</v>
      </c>
      <c r="C28" s="122" t="n">
        <v>75132</v>
      </c>
      <c r="D28" s="123" t="n">
        <v>73743</v>
      </c>
      <c r="E28" s="124" t="n">
        <v>1.90203489890317</v>
      </c>
      <c r="F28" s="124" t="n">
        <v>2.04551580311516</v>
      </c>
      <c r="G28" s="125" t="n">
        <v>2.14385077963628</v>
      </c>
      <c r="H28" s="124" t="n">
        <v>24.2775618228434</v>
      </c>
      <c r="I28" s="124" t="n">
        <v>-1.84874620667625</v>
      </c>
    </row>
    <row r="29" customFormat="false" ht="12.75" hidden="false" customHeight="false" outlineLevel="0" collapsed="false">
      <c r="A29" s="121" t="s">
        <v>107</v>
      </c>
      <c r="B29" s="122" t="n">
        <v>10026</v>
      </c>
      <c r="C29" s="122" t="n">
        <v>10088</v>
      </c>
      <c r="D29" s="123" t="n">
        <v>9451</v>
      </c>
      <c r="E29" s="124" t="n">
        <v>0.315437960406967</v>
      </c>
      <c r="F29" s="124" t="n">
        <v>0.274652124551798</v>
      </c>
      <c r="G29" s="125" t="n">
        <v>0.274758739383297</v>
      </c>
      <c r="H29" s="124" t="n">
        <v>0.618392180331139</v>
      </c>
      <c r="I29" s="124" t="n">
        <v>-6.31443298969072</v>
      </c>
    </row>
    <row r="30" customFormat="false" ht="12.75" hidden="false" customHeight="false" outlineLevel="0" collapsed="false">
      <c r="A30" s="110" t="s">
        <v>108</v>
      </c>
      <c r="B30" s="122" t="n">
        <v>39175</v>
      </c>
      <c r="C30" s="122" t="n">
        <v>46028</v>
      </c>
      <c r="D30" s="123" t="n">
        <v>42267</v>
      </c>
      <c r="E30" s="124" t="n">
        <v>1.23252364840843</v>
      </c>
      <c r="F30" s="124" t="n">
        <v>1.25314115670799</v>
      </c>
      <c r="G30" s="125" t="n">
        <v>1.22878294757315</v>
      </c>
      <c r="H30" s="124" t="n">
        <v>17.4932992980217</v>
      </c>
      <c r="I30" s="124" t="n">
        <v>-8.17111323542192</v>
      </c>
    </row>
    <row r="31" customFormat="false" ht="12.75" hidden="false" customHeight="false" outlineLevel="0" collapsed="false">
      <c r="A31" s="121" t="s">
        <v>109</v>
      </c>
      <c r="B31" s="122" t="n">
        <v>12710</v>
      </c>
      <c r="C31" s="122" t="n">
        <v>15264</v>
      </c>
      <c r="D31" s="123" t="n">
        <v>13550</v>
      </c>
      <c r="E31" s="124" t="n">
        <v>0.399881954595308</v>
      </c>
      <c r="F31" s="124" t="n">
        <v>0.41557196958353</v>
      </c>
      <c r="G31" s="125" t="n">
        <v>0.393924549639581</v>
      </c>
      <c r="H31" s="124" t="n">
        <v>20.0944138473643</v>
      </c>
      <c r="I31" s="124" t="n">
        <v>-11.229035639413</v>
      </c>
    </row>
    <row r="32" customFormat="false" ht="12.75" hidden="false" customHeight="false" outlineLevel="0" collapsed="false">
      <c r="A32" s="121" t="s">
        <v>110</v>
      </c>
      <c r="B32" s="122" t="n">
        <v>1628</v>
      </c>
      <c r="C32" s="122" t="n">
        <v>1817</v>
      </c>
      <c r="D32" s="123" t="n">
        <v>1701</v>
      </c>
      <c r="E32" s="124" t="n">
        <v>0.0512201276224359</v>
      </c>
      <c r="F32" s="124" t="n">
        <v>0.0494689641465719</v>
      </c>
      <c r="G32" s="125" t="n">
        <v>0.0494513401429466</v>
      </c>
      <c r="H32" s="124" t="n">
        <v>11.6093366093366</v>
      </c>
      <c r="I32" s="124" t="n">
        <v>-6.38414969730325</v>
      </c>
    </row>
    <row r="33" customFormat="false" ht="12.75" hidden="false" customHeight="false" outlineLevel="0" collapsed="false">
      <c r="A33" s="121" t="s">
        <v>111</v>
      </c>
      <c r="B33" s="122" t="n">
        <v>1805</v>
      </c>
      <c r="C33" s="122" t="n">
        <v>2143</v>
      </c>
      <c r="D33" s="123" t="n">
        <v>1803</v>
      </c>
      <c r="E33" s="124" t="n">
        <v>0.0567889007116074</v>
      </c>
      <c r="F33" s="124" t="n">
        <v>0.0583445185284004</v>
      </c>
      <c r="G33" s="125" t="n">
        <v>0.0524166762361745</v>
      </c>
      <c r="H33" s="124" t="n">
        <v>18.7257617728532</v>
      </c>
      <c r="I33" s="124" t="n">
        <v>-15.8656089594027</v>
      </c>
    </row>
    <row r="34" customFormat="false" ht="13.5" hidden="false" customHeight="false" outlineLevel="0" collapsed="false">
      <c r="A34" s="131" t="s">
        <v>112</v>
      </c>
      <c r="B34" s="122" t="n">
        <v>27513</v>
      </c>
      <c r="C34" s="122" t="n">
        <v>33996</v>
      </c>
      <c r="D34" s="123" t="n">
        <v>35267</v>
      </c>
      <c r="E34" s="124" t="n">
        <v>0.865613864420196</v>
      </c>
      <c r="F34" s="124" t="n">
        <v>0.925562413388474</v>
      </c>
      <c r="G34" s="125" t="n">
        <v>1.02527949019477</v>
      </c>
      <c r="H34" s="124" t="n">
        <v>23.5634063897067</v>
      </c>
      <c r="I34" s="124" t="n">
        <v>3.73867513825156</v>
      </c>
    </row>
    <row r="35" customFormat="false" ht="13.5" hidden="false" customHeight="false" outlineLevel="0" collapsed="false">
      <c r="A35" s="127" t="s">
        <v>113</v>
      </c>
      <c r="B35" s="128" t="n">
        <v>1391650</v>
      </c>
      <c r="C35" s="128" t="n">
        <v>1569501</v>
      </c>
      <c r="D35" s="128" t="n">
        <v>1502852</v>
      </c>
      <c r="E35" s="129" t="n">
        <v>43.784085138675</v>
      </c>
      <c r="F35" s="129" t="n">
        <v>42.7306487050131</v>
      </c>
      <c r="G35" s="130" t="n">
        <v>43.6907968468593</v>
      </c>
      <c r="H35" s="130" t="n">
        <v>12.7798656271333</v>
      </c>
      <c r="I35" s="130" t="n">
        <v>-4.24650892226255</v>
      </c>
    </row>
    <row r="36" customFormat="false" ht="12.75" hidden="false" customHeight="false" outlineLevel="0" collapsed="false">
      <c r="A36" s="132" t="s">
        <v>114</v>
      </c>
      <c r="B36" s="122" t="n">
        <v>1502</v>
      </c>
      <c r="C36" s="122" t="n">
        <v>1504</v>
      </c>
      <c r="D36" s="123" t="n">
        <v>1432</v>
      </c>
      <c r="E36" s="124" t="n">
        <v>0.0472559162708223</v>
      </c>
      <c r="F36" s="124" t="n">
        <v>0.040947342914939</v>
      </c>
      <c r="G36" s="125" t="n">
        <v>0.0416309929951203</v>
      </c>
      <c r="H36" s="124" t="n">
        <v>0.133155792276964</v>
      </c>
      <c r="I36" s="124" t="n">
        <v>-4.78723404255319</v>
      </c>
    </row>
    <row r="37" customFormat="false" ht="12.75" hidden="false" customHeight="false" outlineLevel="0" collapsed="false">
      <c r="A37" s="121" t="s">
        <v>115</v>
      </c>
      <c r="B37" s="122" t="n">
        <v>2018</v>
      </c>
      <c r="C37" s="122" t="n">
        <v>2455</v>
      </c>
      <c r="D37" s="123" t="n">
        <v>2661</v>
      </c>
      <c r="E37" s="124" t="n">
        <v>0.0634903056155256</v>
      </c>
      <c r="F37" s="124" t="n">
        <v>0.0668389141330952</v>
      </c>
      <c r="G37" s="125" t="n">
        <v>0.0773603857262675</v>
      </c>
      <c r="H37" s="124" t="n">
        <v>21.6551040634291</v>
      </c>
      <c r="I37" s="124" t="n">
        <v>8.39103869653768</v>
      </c>
    </row>
    <row r="38" customFormat="false" ht="12.75" hidden="false" customHeight="false" outlineLevel="0" collapsed="false">
      <c r="A38" s="121" t="s">
        <v>116</v>
      </c>
      <c r="B38" s="122" t="n">
        <v>6323</v>
      </c>
      <c r="C38" s="122" t="n">
        <v>7903</v>
      </c>
      <c r="D38" s="123" t="n">
        <v>9522</v>
      </c>
      <c r="E38" s="124" t="n">
        <v>0.198934193462323</v>
      </c>
      <c r="F38" s="124" t="n">
        <v>0.215164129691997</v>
      </c>
      <c r="G38" s="125" t="n">
        <v>0.276822845879564</v>
      </c>
      <c r="H38" s="124" t="n">
        <v>24.9881385418314</v>
      </c>
      <c r="I38" s="124" t="n">
        <v>20.4858914336328</v>
      </c>
    </row>
    <row r="39" customFormat="false" ht="12.75" hidden="false" customHeight="false" outlineLevel="0" collapsed="false">
      <c r="A39" s="132" t="s">
        <v>117</v>
      </c>
      <c r="B39" s="122" t="n">
        <v>525</v>
      </c>
      <c r="C39" s="122" t="n">
        <v>499</v>
      </c>
      <c r="D39" s="123" t="n">
        <v>643</v>
      </c>
      <c r="E39" s="124" t="n">
        <v>0.01651754729839</v>
      </c>
      <c r="F39" s="124" t="n">
        <v>0.013585587842124</v>
      </c>
      <c r="G39" s="125" t="n">
        <v>0.0186932461563284</v>
      </c>
      <c r="H39" s="124" t="n">
        <v>-4.95238095238095</v>
      </c>
      <c r="I39" s="124" t="n">
        <v>28.8577154308617</v>
      </c>
    </row>
    <row r="40" customFormat="false" ht="12.75" hidden="false" customHeight="false" outlineLevel="0" collapsed="false">
      <c r="A40" s="121" t="s">
        <v>118</v>
      </c>
      <c r="B40" s="122" t="n">
        <v>4083</v>
      </c>
      <c r="C40" s="122" t="n">
        <v>3587</v>
      </c>
      <c r="D40" s="123" t="n">
        <v>3813</v>
      </c>
      <c r="E40" s="124" t="n">
        <v>0.128459324989193</v>
      </c>
      <c r="F40" s="124" t="n">
        <v>0.0976583238270519</v>
      </c>
      <c r="G40" s="125" t="n">
        <v>0.110851240426253</v>
      </c>
      <c r="H40" s="124" t="n">
        <v>-12.1479304433015</v>
      </c>
      <c r="I40" s="124" t="n">
        <v>6.30052969054921</v>
      </c>
    </row>
    <row r="41" customFormat="false" ht="12.75" hidden="false" customHeight="false" outlineLevel="0" collapsed="false">
      <c r="A41" s="121" t="s">
        <v>119</v>
      </c>
      <c r="B41" s="122" t="n">
        <v>1002</v>
      </c>
      <c r="C41" s="122" t="n">
        <v>1291</v>
      </c>
      <c r="D41" s="123" t="n">
        <v>2428</v>
      </c>
      <c r="E41" s="124" t="n">
        <v>0.0315249188437843</v>
      </c>
      <c r="F41" s="124" t="n">
        <v>0.0351482843771185</v>
      </c>
      <c r="G41" s="125" t="n">
        <v>0.0705866277878157</v>
      </c>
      <c r="H41" s="124" t="n">
        <v>28.8423153692615</v>
      </c>
      <c r="I41" s="124" t="n">
        <v>88.0712625871418</v>
      </c>
    </row>
    <row r="42" customFormat="false" ht="12.75" hidden="false" customHeight="false" outlineLevel="0" collapsed="false">
      <c r="A42" s="121" t="s">
        <v>120</v>
      </c>
      <c r="B42" s="122" t="n">
        <v>3095</v>
      </c>
      <c r="C42" s="122" t="n">
        <v>3188</v>
      </c>
      <c r="D42" s="123" t="n">
        <v>3379</v>
      </c>
      <c r="E42" s="124" t="n">
        <v>0.0973748740733656</v>
      </c>
      <c r="F42" s="124" t="n">
        <v>0.0867952986787403</v>
      </c>
      <c r="G42" s="125" t="n">
        <v>0.0982340260687929</v>
      </c>
      <c r="H42" s="124" t="n">
        <v>3.0048465266559</v>
      </c>
      <c r="I42" s="124" t="n">
        <v>5.99121706398996</v>
      </c>
    </row>
    <row r="43" customFormat="false" ht="12.75" hidden="false" customHeight="false" outlineLevel="0" collapsed="false">
      <c r="A43" s="121" t="s">
        <v>121</v>
      </c>
      <c r="B43" s="122" t="n">
        <v>6314</v>
      </c>
      <c r="C43" s="122" t="n">
        <v>7428</v>
      </c>
      <c r="D43" s="123" t="n">
        <v>7281</v>
      </c>
      <c r="E43" s="124" t="n">
        <v>0.198651035508637</v>
      </c>
      <c r="F43" s="124" t="n">
        <v>0.202231956896387</v>
      </c>
      <c r="G43" s="125" t="n">
        <v>0.211672667595999</v>
      </c>
      <c r="H43" s="124" t="n">
        <v>17.6433322774786</v>
      </c>
      <c r="I43" s="124" t="n">
        <v>-1.97899838449111</v>
      </c>
    </row>
    <row r="44" customFormat="false" ht="12.75" hidden="false" customHeight="false" outlineLevel="0" collapsed="false">
      <c r="A44" s="121" t="s">
        <v>122</v>
      </c>
      <c r="B44" s="122" t="n">
        <v>4846</v>
      </c>
      <c r="C44" s="122" t="n">
        <v>6511</v>
      </c>
      <c r="D44" s="123" t="n">
        <v>8265</v>
      </c>
      <c r="E44" s="124" t="n">
        <v>0.152464827062853</v>
      </c>
      <c r="F44" s="124" t="n">
        <v>0.177266056994127</v>
      </c>
      <c r="G44" s="125" t="n">
        <v>0.240279439318903</v>
      </c>
      <c r="H44" s="124" t="n">
        <v>34.3582335947173</v>
      </c>
      <c r="I44" s="124" t="n">
        <v>26.9390262632468</v>
      </c>
    </row>
    <row r="45" customFormat="false" ht="12.75" hidden="false" customHeight="false" outlineLevel="0" collapsed="false">
      <c r="A45" s="121" t="s">
        <v>123</v>
      </c>
      <c r="B45" s="122" t="n">
        <v>2631</v>
      </c>
      <c r="C45" s="122" t="n">
        <v>3626</v>
      </c>
      <c r="D45" s="123" t="n">
        <v>4931</v>
      </c>
      <c r="E45" s="124" t="n">
        <v>0.0827765084610743</v>
      </c>
      <c r="F45" s="124" t="n">
        <v>0.0987201232776388</v>
      </c>
      <c r="G45" s="125" t="n">
        <v>0.143353649761828</v>
      </c>
      <c r="H45" s="124" t="n">
        <v>37.8183200304067</v>
      </c>
      <c r="I45" s="124" t="n">
        <v>35.9900717043574</v>
      </c>
    </row>
    <row r="46" customFormat="false" ht="12.75" hidden="false" customHeight="false" outlineLevel="0" collapsed="false">
      <c r="A46" s="121" t="s">
        <v>124</v>
      </c>
      <c r="B46" s="122" t="n">
        <v>14563</v>
      </c>
      <c r="C46" s="122" t="n">
        <v>16933</v>
      </c>
      <c r="D46" s="123" t="n">
        <v>17919</v>
      </c>
      <c r="E46" s="124" t="n">
        <v>0.458181031059911</v>
      </c>
      <c r="F46" s="124" t="n">
        <v>0.461011540943259</v>
      </c>
      <c r="G46" s="125" t="n">
        <v>0.520939778966173</v>
      </c>
      <c r="H46" s="124" t="n">
        <v>16.2741193435419</v>
      </c>
      <c r="I46" s="124" t="n">
        <v>5.82294927065493</v>
      </c>
    </row>
    <row r="47" customFormat="false" ht="12.75" hidden="false" customHeight="false" outlineLevel="0" collapsed="false">
      <c r="A47" s="121" t="s">
        <v>125</v>
      </c>
      <c r="B47" s="122" t="n">
        <v>19106</v>
      </c>
      <c r="C47" s="122" t="n">
        <v>21660</v>
      </c>
      <c r="D47" s="123" t="n">
        <v>24085</v>
      </c>
      <c r="E47" s="124" t="n">
        <v>0.601112873681978</v>
      </c>
      <c r="F47" s="124" t="n">
        <v>0.589707079479773</v>
      </c>
      <c r="G47" s="125" t="n">
        <v>0.700197252994045</v>
      </c>
      <c r="H47" s="124" t="n">
        <v>13.3675285250707</v>
      </c>
      <c r="I47" s="124" t="n">
        <v>11.1957525392428</v>
      </c>
    </row>
    <row r="48" customFormat="false" ht="12.75" hidden="false" customHeight="false" outlineLevel="0" collapsed="false">
      <c r="A48" s="121" t="s">
        <v>126</v>
      </c>
      <c r="B48" s="122" t="n">
        <v>6486</v>
      </c>
      <c r="C48" s="122" t="n">
        <v>7217</v>
      </c>
      <c r="D48" s="123" t="n">
        <v>8311</v>
      </c>
      <c r="E48" s="124" t="n">
        <v>0.204062498623538</v>
      </c>
      <c r="F48" s="124" t="n">
        <v>0.196487349612443</v>
      </c>
      <c r="G48" s="125" t="n">
        <v>0.241616747753104</v>
      </c>
      <c r="H48" s="124" t="n">
        <v>11.2704286154795</v>
      </c>
      <c r="I48" s="124" t="n">
        <v>15.1586531799917</v>
      </c>
    </row>
    <row r="49" customFormat="false" ht="12.75" hidden="false" customHeight="false" outlineLevel="0" collapsed="false">
      <c r="A49" s="121" t="s">
        <v>53</v>
      </c>
      <c r="B49" s="122" t="n">
        <v>251890</v>
      </c>
      <c r="C49" s="122" t="n">
        <v>276189</v>
      </c>
      <c r="D49" s="123" t="n">
        <v>237991</v>
      </c>
      <c r="E49" s="124" t="n">
        <v>7.92496188379323</v>
      </c>
      <c r="F49" s="124" t="n">
        <v>7.51941867841362</v>
      </c>
      <c r="G49" s="125" t="n">
        <v>6.91885590356262</v>
      </c>
      <c r="H49" s="124" t="n">
        <v>9.64667116598515</v>
      </c>
      <c r="I49" s="124" t="n">
        <v>-13.8303842658469</v>
      </c>
    </row>
    <row r="50" customFormat="false" ht="12.75" hidden="false" customHeight="false" outlineLevel="0" collapsed="false">
      <c r="A50" s="121" t="s">
        <v>127</v>
      </c>
      <c r="B50" s="122" t="n">
        <v>39234</v>
      </c>
      <c r="C50" s="122" t="n">
        <v>45020</v>
      </c>
      <c r="D50" s="123" t="n">
        <v>46976</v>
      </c>
      <c r="E50" s="124" t="n">
        <v>1.23437990610482</v>
      </c>
      <c r="F50" s="124" t="n">
        <v>1.22569772475436</v>
      </c>
      <c r="G50" s="125" t="n">
        <v>1.36568263054383</v>
      </c>
      <c r="H50" s="124" t="n">
        <v>14.7474129581485</v>
      </c>
      <c r="I50" s="124" t="n">
        <v>4.34473567303421</v>
      </c>
    </row>
    <row r="51" customFormat="false" ht="13.5" hidden="false" customHeight="false" outlineLevel="0" collapsed="false">
      <c r="A51" s="131" t="s">
        <v>128</v>
      </c>
      <c r="B51" s="122" t="n">
        <v>263</v>
      </c>
      <c r="C51" s="122" t="n">
        <v>275</v>
      </c>
      <c r="D51" s="123" t="n">
        <v>241</v>
      </c>
      <c r="E51" s="124" t="n">
        <v>0.00827450464662202</v>
      </c>
      <c r="F51" s="124" t="n">
        <v>0.00748704740798419</v>
      </c>
      <c r="G51" s="125" t="n">
        <v>0.00700633331831284</v>
      </c>
      <c r="H51" s="124" t="n">
        <v>4.56273764258555</v>
      </c>
      <c r="I51" s="124" t="n">
        <v>-12.3636363636364</v>
      </c>
    </row>
    <row r="52" customFormat="false" ht="13.5" hidden="false" customHeight="false" outlineLevel="0" collapsed="false">
      <c r="A52" s="133" t="s">
        <v>129</v>
      </c>
      <c r="B52" s="128" t="n">
        <v>1602219</v>
      </c>
      <c r="C52" s="128" t="n">
        <v>1790319</v>
      </c>
      <c r="D52" s="128" t="n">
        <v>1704948</v>
      </c>
      <c r="E52" s="129" t="n">
        <v>50.409005933103</v>
      </c>
      <c r="F52" s="129" t="n">
        <v>48.7425571942358</v>
      </c>
      <c r="G52" s="130" t="n">
        <v>49.5661160929081</v>
      </c>
      <c r="H52" s="130" t="n">
        <v>11.7399681316974</v>
      </c>
      <c r="I52" s="130" t="n">
        <v>-4.76847980722989</v>
      </c>
      <c r="K52" s="134"/>
    </row>
    <row r="53" customFormat="false" ht="12.75" hidden="false" customHeight="false" outlineLevel="0" collapsed="false">
      <c r="A53" s="132" t="s">
        <v>60</v>
      </c>
      <c r="B53" s="122" t="n">
        <v>87958</v>
      </c>
      <c r="C53" s="122" t="n">
        <v>132121</v>
      </c>
      <c r="D53" s="123" t="n">
        <v>109757</v>
      </c>
      <c r="E53" s="124" t="n">
        <v>2.76733414337483</v>
      </c>
      <c r="F53" s="124" t="n">
        <v>3.59707705669192</v>
      </c>
      <c r="G53" s="125" t="n">
        <v>3.19084699592557</v>
      </c>
      <c r="H53" s="124" t="n">
        <v>50.2091907501307</v>
      </c>
      <c r="I53" s="124" t="n">
        <v>-16.9269079101733</v>
      </c>
    </row>
    <row r="54" customFormat="false" ht="12.75" hidden="false" customHeight="false" outlineLevel="0" collapsed="false">
      <c r="A54" s="132" t="s">
        <v>130</v>
      </c>
      <c r="B54" s="122" t="n">
        <v>6426</v>
      </c>
      <c r="C54" s="122" t="n">
        <v>9469</v>
      </c>
      <c r="D54" s="123" t="n">
        <v>7488</v>
      </c>
      <c r="E54" s="124" t="n">
        <v>0.202174778932293</v>
      </c>
      <c r="F54" s="124" t="n">
        <v>0.257799461477099</v>
      </c>
      <c r="G54" s="125" t="n">
        <v>0.217690555549903</v>
      </c>
      <c r="H54" s="124" t="n">
        <v>47.3544973544974</v>
      </c>
      <c r="I54" s="124" t="n">
        <v>-20.9208997782237</v>
      </c>
    </row>
    <row r="55" customFormat="false" ht="12.75" hidden="false" customHeight="false" outlineLevel="0" collapsed="false">
      <c r="A55" s="121" t="s">
        <v>131</v>
      </c>
      <c r="B55" s="122" t="n">
        <v>9260</v>
      </c>
      <c r="C55" s="122" t="n">
        <v>9725</v>
      </c>
      <c r="D55" s="123" t="n">
        <v>9801</v>
      </c>
      <c r="E55" s="124" t="n">
        <v>0.291338072348745</v>
      </c>
      <c r="F55" s="124" t="n">
        <v>0.264769221973259</v>
      </c>
      <c r="G55" s="125" t="n">
        <v>0.284933912252216</v>
      </c>
      <c r="H55" s="124" t="n">
        <v>5.02159827213823</v>
      </c>
      <c r="I55" s="124" t="n">
        <v>0.781491002570694</v>
      </c>
    </row>
    <row r="56" customFormat="false" ht="12.75" hidden="false" customHeight="false" outlineLevel="0" collapsed="false">
      <c r="A56" s="121" t="s">
        <v>54</v>
      </c>
      <c r="B56" s="122" t="n">
        <v>183466</v>
      </c>
      <c r="C56" s="122" t="n">
        <v>208437</v>
      </c>
      <c r="D56" s="123" t="n">
        <v>241315</v>
      </c>
      <c r="E56" s="124" t="n">
        <v>5.77220634789793</v>
      </c>
      <c r="F56" s="124" t="n">
        <v>5.67482800210182</v>
      </c>
      <c r="G56" s="125" t="n">
        <v>7.01549097389487</v>
      </c>
      <c r="H56" s="124" t="n">
        <v>13.6106962597975</v>
      </c>
      <c r="I56" s="124" t="n">
        <v>15.773591061088</v>
      </c>
    </row>
    <row r="57" customFormat="false" ht="12.75" hidden="false" customHeight="false" outlineLevel="0" collapsed="false">
      <c r="A57" s="121" t="s">
        <v>132</v>
      </c>
      <c r="B57" s="122" t="n">
        <v>19225</v>
      </c>
      <c r="C57" s="122" t="n">
        <v>23712</v>
      </c>
      <c r="D57" s="123" t="n">
        <v>31771</v>
      </c>
      <c r="E57" s="124" t="n">
        <v>0.604856851069613</v>
      </c>
      <c r="F57" s="124" t="n">
        <v>0.645574065956804</v>
      </c>
      <c r="G57" s="125" t="n">
        <v>0.923644049195507</v>
      </c>
      <c r="H57" s="124" t="n">
        <v>23.3394018205462</v>
      </c>
      <c r="I57" s="124" t="n">
        <v>33.9870107962213</v>
      </c>
    </row>
    <row r="58" customFormat="false" ht="12.75" hidden="false" customHeight="false" outlineLevel="0" collapsed="false">
      <c r="A58" s="121" t="s">
        <v>133</v>
      </c>
      <c r="B58" s="122" t="n">
        <v>6736</v>
      </c>
      <c r="C58" s="122" t="n">
        <v>9050</v>
      </c>
      <c r="D58" s="123" t="n">
        <v>9156</v>
      </c>
      <c r="E58" s="124" t="n">
        <v>0.211927997337057</v>
      </c>
      <c r="F58" s="124" t="n">
        <v>0.246391923790025</v>
      </c>
      <c r="G58" s="125" t="n">
        <v>0.266182522250923</v>
      </c>
      <c r="H58" s="124" t="n">
        <v>34.3527315914489</v>
      </c>
      <c r="I58" s="124" t="n">
        <v>1.17127071823204</v>
      </c>
      <c r="J58" s="134"/>
    </row>
    <row r="59" customFormat="false" ht="12.75" hidden="false" customHeight="false" outlineLevel="0" collapsed="false">
      <c r="A59" s="121" t="s">
        <v>134</v>
      </c>
      <c r="B59" s="122" t="n">
        <v>11157</v>
      </c>
      <c r="C59" s="122" t="n">
        <v>12745</v>
      </c>
      <c r="D59" s="123" t="n">
        <v>13645</v>
      </c>
      <c r="E59" s="124" t="n">
        <v>0.351021476586927</v>
      </c>
      <c r="F59" s="124" t="n">
        <v>0.346990615326394</v>
      </c>
      <c r="G59" s="125" t="n">
        <v>0.39668638227543</v>
      </c>
      <c r="H59" s="124" t="n">
        <v>14.2332168145559</v>
      </c>
      <c r="I59" s="124" t="n">
        <v>7.06159278148294</v>
      </c>
    </row>
    <row r="60" customFormat="false" ht="12.75" hidden="false" customHeight="false" outlineLevel="0" collapsed="false">
      <c r="A60" s="121" t="s">
        <v>135</v>
      </c>
      <c r="B60" s="122" t="n">
        <v>11281</v>
      </c>
      <c r="C60" s="122" t="n">
        <v>16336</v>
      </c>
      <c r="D60" s="123" t="n">
        <v>18693</v>
      </c>
      <c r="E60" s="124" t="n">
        <v>0.354922763948833</v>
      </c>
      <c r="F60" s="124" t="n">
        <v>0.444757841661199</v>
      </c>
      <c r="G60" s="125" t="n">
        <v>0.543441446967726</v>
      </c>
      <c r="H60" s="124" t="n">
        <v>44.8098572821558</v>
      </c>
      <c r="I60" s="124" t="n">
        <v>14.4282566111655</v>
      </c>
    </row>
    <row r="61" customFormat="false" ht="12.75" hidden="false" customHeight="false" outlineLevel="0" collapsed="false">
      <c r="A61" s="121" t="s">
        <v>55</v>
      </c>
      <c r="B61" s="122" t="n">
        <v>119695</v>
      </c>
      <c r="C61" s="122" t="n">
        <v>179239</v>
      </c>
      <c r="D61" s="123" t="n">
        <v>165307</v>
      </c>
      <c r="E61" s="124" t="n">
        <v>3.76584347405864</v>
      </c>
      <c r="F61" s="124" t="n">
        <v>4.87989414676247</v>
      </c>
      <c r="G61" s="125" t="n">
        <v>4.80579228983544</v>
      </c>
      <c r="H61" s="124" t="n">
        <v>49.7464388654497</v>
      </c>
      <c r="I61" s="124" t="n">
        <v>-7.77286193294986</v>
      </c>
    </row>
    <row r="62" customFormat="false" ht="12.75" hidden="false" customHeight="false" outlineLevel="0" collapsed="false">
      <c r="A62" s="121" t="s">
        <v>136</v>
      </c>
      <c r="B62" s="122" t="n">
        <v>2562</v>
      </c>
      <c r="C62" s="122" t="n">
        <v>3590</v>
      </c>
      <c r="D62" s="123" t="n">
        <v>4290</v>
      </c>
      <c r="E62" s="124" t="n">
        <v>0.080605630816143</v>
      </c>
      <c r="F62" s="124" t="n">
        <v>0.0977400007078663</v>
      </c>
      <c r="G62" s="125" t="n">
        <v>0.124718547450465</v>
      </c>
      <c r="H62" s="124" t="n">
        <v>40.1249024199844</v>
      </c>
      <c r="I62" s="124" t="n">
        <v>19.4986072423398</v>
      </c>
    </row>
    <row r="63" customFormat="false" ht="12.75" hidden="false" customHeight="false" outlineLevel="0" collapsed="false">
      <c r="A63" s="121" t="s">
        <v>137</v>
      </c>
      <c r="B63" s="122" t="n">
        <v>22402</v>
      </c>
      <c r="C63" s="122" t="n">
        <v>28532</v>
      </c>
      <c r="D63" s="123" t="n">
        <v>29407</v>
      </c>
      <c r="E63" s="124" t="n">
        <v>0.704811608721013</v>
      </c>
      <c r="F63" s="124" t="n">
        <v>0.776801587798563</v>
      </c>
      <c r="G63" s="125" t="n">
        <v>0.85491802444658</v>
      </c>
      <c r="H63" s="124" t="n">
        <v>27.3636282474779</v>
      </c>
      <c r="I63" s="124" t="n">
        <v>3.06673209028459</v>
      </c>
    </row>
    <row r="64" customFormat="false" ht="13.5" hidden="false" customHeight="false" outlineLevel="0" collapsed="false">
      <c r="A64" s="131" t="s">
        <v>138</v>
      </c>
      <c r="B64" s="122" t="n">
        <v>45109</v>
      </c>
      <c r="C64" s="122" t="n">
        <v>54981</v>
      </c>
      <c r="D64" s="123" t="n">
        <v>58863</v>
      </c>
      <c r="E64" s="124" t="n">
        <v>1.41921912587252</v>
      </c>
      <c r="F64" s="124" t="n">
        <v>1.49689219468501</v>
      </c>
      <c r="G64" s="125" t="n">
        <v>1.71126057309481</v>
      </c>
      <c r="H64" s="124" t="n">
        <v>21.8847680063845</v>
      </c>
      <c r="I64" s="124" t="n">
        <v>7.06062094177989</v>
      </c>
    </row>
    <row r="65" customFormat="false" ht="13.5" hidden="false" customHeight="false" outlineLevel="0" collapsed="false">
      <c r="A65" s="117" t="s">
        <v>139</v>
      </c>
      <c r="B65" s="128" t="n">
        <v>525277</v>
      </c>
      <c r="C65" s="128" t="n">
        <v>687937</v>
      </c>
      <c r="D65" s="128" t="n">
        <v>699493</v>
      </c>
      <c r="E65" s="129" t="n">
        <v>16.5262622709645</v>
      </c>
      <c r="F65" s="129" t="n">
        <v>18.7295161189324</v>
      </c>
      <c r="G65" s="130" t="n">
        <v>20.3356062731394</v>
      </c>
      <c r="H65" s="130" t="n">
        <v>30.9665186177959</v>
      </c>
      <c r="I65" s="130" t="n">
        <v>1.67980498214226</v>
      </c>
    </row>
    <row r="66" customFormat="false" ht="12.75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12.75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12.75" hidden="false" customHeight="false" outlineLevel="0" collapsed="false">
      <c r="A68" s="139" t="s">
        <v>140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12.75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12.75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12.75" hidden="false" customHeight="false" outlineLevel="0" collapsed="false">
      <c r="A73" s="148" t="s">
        <v>141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2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6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12.75" hidden="false" customHeight="false" outlineLevel="0" collapsed="false">
      <c r="A78" s="121" t="s">
        <v>143</v>
      </c>
      <c r="B78" s="122" t="n">
        <v>11724</v>
      </c>
      <c r="C78" s="122" t="n">
        <v>13448</v>
      </c>
      <c r="D78" s="123" t="n">
        <v>18121</v>
      </c>
      <c r="E78" s="124" t="n">
        <v>0.368860427669189</v>
      </c>
      <c r="F78" s="124" t="n">
        <v>0.366130231063896</v>
      </c>
      <c r="G78" s="125" t="n">
        <v>0.526812307307664</v>
      </c>
      <c r="H78" s="124" t="n">
        <v>14.704878880928</v>
      </c>
      <c r="I78" s="124" t="n">
        <v>34.7486615110054</v>
      </c>
    </row>
    <row r="79" customFormat="false" ht="12.75" hidden="false" customHeight="false" outlineLevel="0" collapsed="false">
      <c r="A79" s="121" t="s">
        <v>144</v>
      </c>
      <c r="B79" s="122" t="n">
        <v>11174</v>
      </c>
      <c r="C79" s="122" t="n">
        <v>13399</v>
      </c>
      <c r="D79" s="123" t="n">
        <v>13914</v>
      </c>
      <c r="E79" s="124" t="n">
        <v>0.351556330499447</v>
      </c>
      <c r="F79" s="124" t="n">
        <v>0.364796175343928</v>
      </c>
      <c r="G79" s="125" t="n">
        <v>0.404506729423257</v>
      </c>
      <c r="H79" s="124" t="n">
        <v>19.9122964023626</v>
      </c>
      <c r="I79" s="124" t="n">
        <v>3.84357041570266</v>
      </c>
    </row>
    <row r="80" customFormat="false" ht="12.75" hidden="false" customHeight="false" outlineLevel="0" collapsed="false">
      <c r="A80" s="121" t="s">
        <v>145</v>
      </c>
      <c r="B80" s="122" t="n">
        <v>10191</v>
      </c>
      <c r="C80" s="122" t="n">
        <v>9104</v>
      </c>
      <c r="D80" s="123" t="n">
        <v>47495</v>
      </c>
      <c r="E80" s="124" t="n">
        <v>0.32062918955789</v>
      </c>
      <c r="F80" s="124" t="n">
        <v>0.247862107644684</v>
      </c>
      <c r="G80" s="125" t="n">
        <v>1.38077095831232</v>
      </c>
      <c r="H80" s="124" t="n">
        <v>-10.6662741634776</v>
      </c>
      <c r="I80" s="124" t="n">
        <v>421.693760984183</v>
      </c>
    </row>
    <row r="81" customFormat="false" ht="12.75" hidden="false" customHeight="false" outlineLevel="0" collapsed="false">
      <c r="A81" s="121" t="s">
        <v>146</v>
      </c>
      <c r="B81" s="122" t="n">
        <v>1282</v>
      </c>
      <c r="C81" s="122" t="n">
        <v>1142</v>
      </c>
      <c r="D81" s="123" t="n">
        <v>1128</v>
      </c>
      <c r="E81" s="124" t="n">
        <v>0.0403342774029256</v>
      </c>
      <c r="F81" s="124" t="n">
        <v>0.031091665963338</v>
      </c>
      <c r="G81" s="125" t="n">
        <v>0.032793128560402</v>
      </c>
      <c r="H81" s="124" t="n">
        <v>-10.9204368174727</v>
      </c>
      <c r="I81" s="124" t="n">
        <v>-1.22591943957968</v>
      </c>
    </row>
    <row r="82" customFormat="false" ht="12.75" hidden="false" customHeight="false" outlineLevel="0" collapsed="false">
      <c r="A82" s="121" t="s">
        <v>147</v>
      </c>
      <c r="B82" s="122" t="n">
        <v>10364</v>
      </c>
      <c r="C82" s="122" t="n">
        <v>10331</v>
      </c>
      <c r="D82" s="123" t="n">
        <v>17839</v>
      </c>
      <c r="E82" s="124" t="n">
        <v>0.326072114667645</v>
      </c>
      <c r="F82" s="124" t="n">
        <v>0.281267951897762</v>
      </c>
      <c r="G82" s="125" t="n">
        <v>0.518614025167563</v>
      </c>
      <c r="H82" s="124" t="n">
        <v>-0.318409880355075</v>
      </c>
      <c r="I82" s="124" t="n">
        <v>72.6744748814248</v>
      </c>
    </row>
    <row r="83" customFormat="false" ht="12.75" hidden="false" customHeight="false" outlineLevel="0" collapsed="false">
      <c r="A83" s="110" t="s">
        <v>148</v>
      </c>
      <c r="B83" s="122" t="n">
        <v>12907</v>
      </c>
      <c r="C83" s="122" t="n">
        <v>9578</v>
      </c>
      <c r="D83" s="123" t="n">
        <v>17421</v>
      </c>
      <c r="E83" s="124" t="n">
        <v>0.406079967581561</v>
      </c>
      <c r="F83" s="124" t="n">
        <v>0.260767054813355</v>
      </c>
      <c r="G83" s="125" t="n">
        <v>0.506461961569826</v>
      </c>
      <c r="H83" s="124" t="n">
        <v>-25.7922057798094</v>
      </c>
      <c r="I83" s="124" t="n">
        <v>81.8855711004385</v>
      </c>
    </row>
    <row r="84" customFormat="false" ht="12.75" hidden="false" customHeight="false" outlineLevel="0" collapsed="false">
      <c r="A84" s="121" t="s">
        <v>149</v>
      </c>
      <c r="B84" s="122" t="n">
        <v>3200</v>
      </c>
      <c r="C84" s="122" t="n">
        <v>3788</v>
      </c>
      <c r="D84" s="123" t="n">
        <v>4318</v>
      </c>
      <c r="E84" s="124" t="n">
        <v>0.100678383533044</v>
      </c>
      <c r="F84" s="124" t="n">
        <v>0.103130674841615</v>
      </c>
      <c r="G84" s="125" t="n">
        <v>0.125532561279979</v>
      </c>
      <c r="H84" s="124" t="n">
        <v>18.375</v>
      </c>
      <c r="I84" s="124" t="n">
        <v>13.9915522703273</v>
      </c>
    </row>
    <row r="85" customFormat="false" ht="13.5" hidden="false" customHeight="false" outlineLevel="0" collapsed="false">
      <c r="A85" s="131" t="s">
        <v>150</v>
      </c>
      <c r="B85" s="122" t="n">
        <v>6651</v>
      </c>
      <c r="C85" s="122" t="n">
        <v>8953</v>
      </c>
      <c r="D85" s="123" t="n">
        <v>12517</v>
      </c>
      <c r="E85" s="124" t="n">
        <v>0.20925372777446</v>
      </c>
      <c r="F85" s="124" t="n">
        <v>0.243751037977027</v>
      </c>
      <c r="G85" s="125" t="n">
        <v>0.363893253715028</v>
      </c>
      <c r="H85" s="124" t="n">
        <v>34.6113366411066</v>
      </c>
      <c r="I85" s="124" t="n">
        <v>39.8078856249302</v>
      </c>
    </row>
    <row r="86" customFormat="false" ht="13.5" hidden="false" customHeight="false" outlineLevel="0" collapsed="false">
      <c r="A86" s="133" t="s">
        <v>151</v>
      </c>
      <c r="B86" s="128" t="n">
        <v>67493</v>
      </c>
      <c r="C86" s="128" t="n">
        <v>69743</v>
      </c>
      <c r="D86" s="128" t="n">
        <v>132753</v>
      </c>
      <c r="E86" s="129" t="n">
        <v>2.12346441868616</v>
      </c>
      <c r="F86" s="129" t="n">
        <v>1.8987968995456</v>
      </c>
      <c r="G86" s="130" t="n">
        <v>3.85938492533604</v>
      </c>
      <c r="H86" s="130" t="n">
        <v>3.33367904819759</v>
      </c>
      <c r="I86" s="130" t="n">
        <v>90.3459845432517</v>
      </c>
    </row>
    <row r="87" customFormat="false" ht="12.75" hidden="false" customHeight="false" outlineLevel="0" collapsed="false">
      <c r="A87" s="132" t="s">
        <v>152</v>
      </c>
      <c r="B87" s="122" t="n">
        <v>2814</v>
      </c>
      <c r="C87" s="122" t="n">
        <v>4411</v>
      </c>
      <c r="D87" s="123" t="n">
        <v>8240</v>
      </c>
      <c r="E87" s="124" t="n">
        <v>0.0885340535193702</v>
      </c>
      <c r="F87" s="124" t="n">
        <v>0.120092240424066</v>
      </c>
      <c r="G87" s="125" t="n">
        <v>0.239552641256837</v>
      </c>
      <c r="H87" s="124" t="n">
        <v>56.7519545131485</v>
      </c>
      <c r="I87" s="124" t="n">
        <v>86.8057129902517</v>
      </c>
    </row>
    <row r="88" customFormat="false" ht="12.75" hidden="false" customHeight="false" outlineLevel="0" collapsed="false">
      <c r="A88" s="121" t="s">
        <v>153</v>
      </c>
      <c r="B88" s="122" t="n">
        <v>751</v>
      </c>
      <c r="C88" s="122" t="n">
        <v>1040</v>
      </c>
      <c r="D88" s="123" t="n">
        <v>1545</v>
      </c>
      <c r="E88" s="124" t="n">
        <v>0.0236279581354112</v>
      </c>
      <c r="F88" s="124" t="n">
        <v>0.0283146520156493</v>
      </c>
      <c r="G88" s="125" t="n">
        <v>0.044916120235657</v>
      </c>
      <c r="H88" s="124" t="n">
        <v>38.4820239680426</v>
      </c>
      <c r="I88" s="124" t="n">
        <v>48.5576923076923</v>
      </c>
    </row>
    <row r="89" customFormat="false" ht="12.75" hidden="false" customHeight="false" outlineLevel="0" collapsed="false">
      <c r="A89" s="121" t="s">
        <v>154</v>
      </c>
      <c r="B89" s="122" t="n">
        <v>631</v>
      </c>
      <c r="C89" s="122" t="n">
        <v>1087</v>
      </c>
      <c r="D89" s="123" t="n">
        <v>2199</v>
      </c>
      <c r="E89" s="124" t="n">
        <v>0.019852518752922</v>
      </c>
      <c r="F89" s="124" t="n">
        <v>0.0295942564817411</v>
      </c>
      <c r="G89" s="125" t="n">
        <v>0.0639291575392944</v>
      </c>
      <c r="H89" s="124" t="n">
        <v>72.2662440570523</v>
      </c>
      <c r="I89" s="124" t="n">
        <v>102.29990800368</v>
      </c>
    </row>
    <row r="90" customFormat="false" ht="12.75" hidden="false" customHeight="false" outlineLevel="0" collapsed="false">
      <c r="A90" s="121" t="s">
        <v>155</v>
      </c>
      <c r="B90" s="122" t="n">
        <v>3009</v>
      </c>
      <c r="C90" s="122" t="n">
        <v>5382</v>
      </c>
      <c r="D90" s="123" t="n">
        <v>8309</v>
      </c>
      <c r="E90" s="124" t="n">
        <v>0.0946691425159151</v>
      </c>
      <c r="F90" s="124" t="n">
        <v>0.146528324180985</v>
      </c>
      <c r="G90" s="125" t="n">
        <v>0.241558603908139</v>
      </c>
      <c r="H90" s="124" t="n">
        <v>78.8634097706879</v>
      </c>
      <c r="I90" s="124" t="n">
        <v>54.3849869936827</v>
      </c>
    </row>
    <row r="91" customFormat="false" ht="12.75" hidden="false" customHeight="false" outlineLevel="0" collapsed="false">
      <c r="A91" s="121" t="s">
        <v>156</v>
      </c>
      <c r="B91" s="122" t="n">
        <v>42985</v>
      </c>
      <c r="C91" s="122" t="n">
        <v>59078</v>
      </c>
      <c r="D91" s="123" t="n">
        <v>73342</v>
      </c>
      <c r="E91" s="124" t="n">
        <v>1.35239384880246</v>
      </c>
      <c r="F91" s="124" t="n">
        <v>1.60843558825051</v>
      </c>
      <c r="G91" s="125" t="n">
        <v>2.13219293872075</v>
      </c>
      <c r="H91" s="124" t="n">
        <v>37.4386413865302</v>
      </c>
      <c r="I91" s="124" t="n">
        <v>24.1443515352585</v>
      </c>
    </row>
    <row r="92" customFormat="false" ht="12.75" hidden="false" customHeight="false" outlineLevel="0" collapsed="false">
      <c r="A92" s="121" t="s">
        <v>157</v>
      </c>
      <c r="B92" s="122" t="n">
        <v>10724</v>
      </c>
      <c r="C92" s="122" t="n">
        <v>18436</v>
      </c>
      <c r="D92" s="123" t="n">
        <v>17914</v>
      </c>
      <c r="E92" s="124" t="n">
        <v>0.337398432815112</v>
      </c>
      <c r="F92" s="124" t="n">
        <v>0.50193165823126</v>
      </c>
      <c r="G92" s="125" t="n">
        <v>0.52079441935376</v>
      </c>
      <c r="H92" s="124" t="n">
        <v>71.9134651249534</v>
      </c>
      <c r="I92" s="124" t="n">
        <v>-2.83141679323064</v>
      </c>
    </row>
    <row r="93" customFormat="false" ht="12.75" hidden="false" customHeight="false" outlineLevel="0" collapsed="false">
      <c r="A93" s="121" t="s">
        <v>158</v>
      </c>
      <c r="B93" s="122" t="n">
        <v>9501</v>
      </c>
      <c r="C93" s="122" t="n">
        <v>10989</v>
      </c>
      <c r="D93" s="123" t="n">
        <v>11465</v>
      </c>
      <c r="E93" s="124" t="n">
        <v>0.298920413108577</v>
      </c>
      <c r="F93" s="124" t="n">
        <v>0.299182414423048</v>
      </c>
      <c r="G93" s="125" t="n">
        <v>0.333309591263306</v>
      </c>
      <c r="H93" s="124" t="n">
        <v>15.661509314809</v>
      </c>
      <c r="I93" s="124" t="n">
        <v>4.33160433160433</v>
      </c>
    </row>
    <row r="94" customFormat="false" ht="12.75" hidden="false" customHeight="false" outlineLevel="0" collapsed="false">
      <c r="A94" s="121" t="s">
        <v>159</v>
      </c>
      <c r="B94" s="122" t="n">
        <v>6506</v>
      </c>
      <c r="C94" s="122" t="n">
        <v>9761</v>
      </c>
      <c r="D94" s="123" t="n">
        <v>21355</v>
      </c>
      <c r="E94" s="124" t="n">
        <v>0.204691738520619</v>
      </c>
      <c r="F94" s="124" t="n">
        <v>0.265749344543031</v>
      </c>
      <c r="G94" s="125" t="n">
        <v>0.620830904616476</v>
      </c>
      <c r="H94" s="124" t="n">
        <v>50.0307408545958</v>
      </c>
      <c r="I94" s="124" t="n">
        <v>118.778813646143</v>
      </c>
    </row>
    <row r="95" customFormat="false" ht="12.75" hidden="false" customHeight="false" outlineLevel="0" collapsed="false">
      <c r="A95" s="121" t="s">
        <v>59</v>
      </c>
      <c r="B95" s="122" t="n">
        <v>163046</v>
      </c>
      <c r="C95" s="122" t="n">
        <v>200219</v>
      </c>
      <c r="D95" s="123" t="n">
        <v>138254</v>
      </c>
      <c r="E95" s="124" t="n">
        <v>5.1297524129777</v>
      </c>
      <c r="F95" s="124" t="n">
        <v>5.45108779992431</v>
      </c>
      <c r="G95" s="125" t="n">
        <v>4.01930957091296</v>
      </c>
      <c r="H95" s="124" t="n">
        <v>22.7990873741153</v>
      </c>
      <c r="I95" s="124" t="n">
        <v>-30.9486112706586</v>
      </c>
    </row>
    <row r="96" customFormat="false" ht="12.75" hidden="false" customHeight="false" outlineLevel="0" collapsed="false">
      <c r="A96" s="121" t="s">
        <v>160</v>
      </c>
      <c r="B96" s="122" t="n">
        <v>37123</v>
      </c>
      <c r="C96" s="122" t="n">
        <v>36853</v>
      </c>
      <c r="D96" s="123" t="n">
        <v>42367</v>
      </c>
      <c r="E96" s="124" t="n">
        <v>1.16796363496787</v>
      </c>
      <c r="F96" s="124" t="n">
        <v>1.0033460295507</v>
      </c>
      <c r="G96" s="125" t="n">
        <v>1.23169013982141</v>
      </c>
      <c r="H96" s="124" t="n">
        <v>-0.727311909059074</v>
      </c>
      <c r="I96" s="124" t="n">
        <v>14.9621469079858</v>
      </c>
    </row>
    <row r="97" customFormat="false" ht="12.75" hidden="false" customHeight="false" outlineLevel="0" collapsed="false">
      <c r="A97" s="121" t="s">
        <v>161</v>
      </c>
      <c r="B97" s="122" t="n">
        <v>36284</v>
      </c>
      <c r="C97" s="122" t="n">
        <v>13073</v>
      </c>
      <c r="D97" s="123" t="n">
        <v>9593</v>
      </c>
      <c r="E97" s="124" t="n">
        <v>1.1415670212853</v>
      </c>
      <c r="F97" s="124" t="n">
        <v>0.355920620962099</v>
      </c>
      <c r="G97" s="125" t="n">
        <v>0.27888695237583</v>
      </c>
      <c r="H97" s="124" t="n">
        <v>-63.9703450556719</v>
      </c>
      <c r="I97" s="124" t="n">
        <v>-26.6197506310717</v>
      </c>
    </row>
    <row r="98" customFormat="false" ht="12.75" hidden="false" customHeight="false" outlineLevel="0" collapsed="false">
      <c r="A98" s="121" t="s">
        <v>162</v>
      </c>
      <c r="B98" s="122" t="n">
        <v>904</v>
      </c>
      <c r="C98" s="122" t="n">
        <v>1396</v>
      </c>
      <c r="D98" s="123" t="n">
        <v>1753</v>
      </c>
      <c r="E98" s="124" t="n">
        <v>0.0284416433480848</v>
      </c>
      <c r="F98" s="124" t="n">
        <v>0.0380069752056215</v>
      </c>
      <c r="G98" s="125" t="n">
        <v>0.0509630801120432</v>
      </c>
      <c r="H98" s="124" t="n">
        <v>54.4247787610619</v>
      </c>
      <c r="I98" s="124" t="n">
        <v>25.5730659025788</v>
      </c>
    </row>
    <row r="99" customFormat="false" ht="13.5" hidden="false" customHeight="false" outlineLevel="0" collapsed="false">
      <c r="A99" s="110" t="s">
        <v>163</v>
      </c>
      <c r="B99" s="122" t="n">
        <v>894</v>
      </c>
      <c r="C99" s="122" t="n">
        <v>1287</v>
      </c>
      <c r="D99" s="123" t="n">
        <v>1759</v>
      </c>
      <c r="E99" s="124" t="n">
        <v>0.0281270233995441</v>
      </c>
      <c r="F99" s="124" t="n">
        <v>0.035039381869366</v>
      </c>
      <c r="G99" s="125" t="n">
        <v>0.051137511646939</v>
      </c>
      <c r="H99" s="124" t="n">
        <v>43.9597315436242</v>
      </c>
      <c r="I99" s="124" t="n">
        <v>36.6744366744367</v>
      </c>
    </row>
    <row r="100" customFormat="false" ht="13.5" hidden="false" customHeight="false" outlineLevel="0" collapsed="false">
      <c r="A100" s="133" t="s">
        <v>164</v>
      </c>
      <c r="B100" s="128" t="n">
        <v>315172</v>
      </c>
      <c r="C100" s="128" t="n">
        <v>363012</v>
      </c>
      <c r="D100" s="128" t="n">
        <v>338095</v>
      </c>
      <c r="E100" s="129" t="n">
        <v>9.91593984214888</v>
      </c>
      <c r="F100" s="129" t="n">
        <v>9.88322928606238</v>
      </c>
      <c r="G100" s="130" t="n">
        <v>9.8290716317634</v>
      </c>
      <c r="H100" s="130" t="n">
        <v>15.1790133641313</v>
      </c>
      <c r="I100" s="130" t="n">
        <v>-6.86396042004121</v>
      </c>
    </row>
    <row r="101" customFormat="false" ht="12.75" hidden="false" customHeight="false" outlineLevel="0" collapsed="false">
      <c r="A101" s="121" t="s">
        <v>165</v>
      </c>
      <c r="B101" s="122" t="n">
        <v>411</v>
      </c>
      <c r="C101" s="122" t="n">
        <v>847</v>
      </c>
      <c r="D101" s="123" t="n">
        <v>940</v>
      </c>
      <c r="E101" s="124" t="n">
        <v>0.0129308798850253</v>
      </c>
      <c r="F101" s="124" t="n">
        <v>0.0230601060165913</v>
      </c>
      <c r="G101" s="125" t="n">
        <v>0.0273276071336683</v>
      </c>
      <c r="H101" s="124" t="n">
        <v>106.082725060827</v>
      </c>
      <c r="I101" s="124" t="n">
        <v>10.9799291617473</v>
      </c>
    </row>
    <row r="102" customFormat="false" ht="12.75" hidden="false" customHeight="false" outlineLevel="0" collapsed="false">
      <c r="A102" s="132" t="s">
        <v>166</v>
      </c>
      <c r="B102" s="122" t="n">
        <v>15706</v>
      </c>
      <c r="C102" s="122" t="n">
        <v>19997</v>
      </c>
      <c r="D102" s="123" t="n">
        <v>20560</v>
      </c>
      <c r="E102" s="124" t="n">
        <v>0.49414209117812</v>
      </c>
      <c r="F102" s="124" t="n">
        <v>0.544430861881672</v>
      </c>
      <c r="G102" s="125" t="n">
        <v>0.597718726242788</v>
      </c>
      <c r="H102" s="124" t="n">
        <v>27.3207691328155</v>
      </c>
      <c r="I102" s="124" t="n">
        <v>2.815422313347</v>
      </c>
    </row>
    <row r="103" customFormat="false" ht="12.75" hidden="false" customHeight="false" outlineLevel="0" collapsed="false">
      <c r="A103" s="121" t="s">
        <v>167</v>
      </c>
      <c r="B103" s="122" t="n">
        <v>3442</v>
      </c>
      <c r="C103" s="122" t="n">
        <v>4254</v>
      </c>
      <c r="D103" s="123" t="n">
        <v>9043</v>
      </c>
      <c r="E103" s="124" t="n">
        <v>0.10829218628773</v>
      </c>
      <c r="F103" s="124" t="n">
        <v>0.115817816994781</v>
      </c>
      <c r="G103" s="125" t="n">
        <v>0.262897395010386</v>
      </c>
      <c r="H103" s="124" t="n">
        <v>23.5909355026148</v>
      </c>
      <c r="I103" s="124" t="n">
        <v>112.576398683592</v>
      </c>
    </row>
    <row r="104" customFormat="false" ht="12.75" hidden="false" customHeight="false" outlineLevel="0" collapsed="false">
      <c r="A104" s="121" t="s">
        <v>168</v>
      </c>
      <c r="B104" s="122" t="n">
        <v>5204</v>
      </c>
      <c r="C104" s="122" t="n">
        <v>6563</v>
      </c>
      <c r="D104" s="123" t="n">
        <v>7431</v>
      </c>
      <c r="E104" s="124" t="n">
        <v>0.163728221220612</v>
      </c>
      <c r="F104" s="124" t="n">
        <v>0.17868178959491</v>
      </c>
      <c r="G104" s="125" t="n">
        <v>0.216033455968393</v>
      </c>
      <c r="H104" s="124" t="n">
        <v>26.1145272867025</v>
      </c>
      <c r="I104" s="124" t="n">
        <v>13.2256589974097</v>
      </c>
    </row>
    <row r="105" customFormat="false" ht="12.75" hidden="false" customHeight="false" outlineLevel="0" collapsed="false">
      <c r="A105" s="121" t="s">
        <v>169</v>
      </c>
      <c r="B105" s="122" t="n">
        <v>9137</v>
      </c>
      <c r="C105" s="122" t="n">
        <v>12294</v>
      </c>
      <c r="D105" s="123" t="n">
        <v>13206</v>
      </c>
      <c r="E105" s="124" t="n">
        <v>0.287468246981694</v>
      </c>
      <c r="F105" s="124" t="n">
        <v>0.3347118575773</v>
      </c>
      <c r="G105" s="125" t="n">
        <v>0.383923808305558</v>
      </c>
      <c r="H105" s="124" t="n">
        <v>34.551822261136</v>
      </c>
      <c r="I105" s="124" t="n">
        <v>7.41825280624695</v>
      </c>
    </row>
    <row r="106" customFormat="false" ht="12.75" hidden="false" customHeight="false" outlineLevel="0" collapsed="false">
      <c r="A106" s="121" t="s">
        <v>52</v>
      </c>
      <c r="B106" s="122" t="n">
        <v>440589</v>
      </c>
      <c r="C106" s="122" t="n">
        <v>478689</v>
      </c>
      <c r="D106" s="123" t="n">
        <v>283011</v>
      </c>
      <c r="E106" s="124" t="n">
        <v>13.8618088507625</v>
      </c>
      <c r="F106" s="124" t="n">
        <v>13.0326081333838</v>
      </c>
      <c r="G106" s="125" t="n">
        <v>8.22767385373044</v>
      </c>
      <c r="H106" s="124" t="n">
        <v>8.6475150310153</v>
      </c>
      <c r="I106" s="124" t="n">
        <v>-40.8778977582522</v>
      </c>
    </row>
    <row r="107" customFormat="false" ht="12.75" hidden="false" customHeight="false" outlineLevel="0" collapsed="false">
      <c r="A107" s="121" t="s">
        <v>170</v>
      </c>
      <c r="B107" s="122" t="n">
        <v>6165</v>
      </c>
      <c r="C107" s="122" t="n">
        <v>7546</v>
      </c>
      <c r="D107" s="123" t="n">
        <v>7697</v>
      </c>
      <c r="E107" s="124" t="n">
        <v>0.193963198275379</v>
      </c>
      <c r="F107" s="124" t="n">
        <v>0.205444580875086</v>
      </c>
      <c r="G107" s="125" t="n">
        <v>0.223766587348772</v>
      </c>
      <c r="H107" s="124" t="n">
        <v>22.4006488240065</v>
      </c>
      <c r="I107" s="124" t="n">
        <v>2.00106016432547</v>
      </c>
    </row>
    <row r="108" customFormat="false" ht="12.75" hidden="false" customHeight="false" outlineLevel="0" collapsed="false">
      <c r="A108" s="121" t="s">
        <v>171</v>
      </c>
      <c r="B108" s="122" t="n">
        <v>3761</v>
      </c>
      <c r="C108" s="122" t="n">
        <v>5505</v>
      </c>
      <c r="D108" s="123" t="n">
        <v>4717</v>
      </c>
      <c r="E108" s="124" t="n">
        <v>0.11832856264618</v>
      </c>
      <c r="F108" s="124" t="n">
        <v>0.149877076294374</v>
      </c>
      <c r="G108" s="125" t="n">
        <v>0.137132258350546</v>
      </c>
      <c r="H108" s="124" t="n">
        <v>46.3706461047594</v>
      </c>
      <c r="I108" s="124" t="n">
        <v>-14.314259763851</v>
      </c>
    </row>
    <row r="109" customFormat="false" ht="12.75" hidden="false" customHeight="false" outlineLevel="0" collapsed="false">
      <c r="A109" s="121" t="s">
        <v>172</v>
      </c>
      <c r="B109" s="122" t="n">
        <v>3046</v>
      </c>
      <c r="C109" s="122" t="n">
        <v>2837</v>
      </c>
      <c r="D109" s="123" t="n">
        <v>3641</v>
      </c>
      <c r="E109" s="124" t="n">
        <v>0.0958332363255159</v>
      </c>
      <c r="F109" s="124" t="n">
        <v>0.0772391036234587</v>
      </c>
      <c r="G109" s="125" t="n">
        <v>0.105850869759241</v>
      </c>
      <c r="H109" s="124" t="n">
        <v>-6.86145764937623</v>
      </c>
      <c r="I109" s="124" t="n">
        <v>28.3397955586888</v>
      </c>
    </row>
    <row r="110" customFormat="false" ht="12.75" hidden="false" customHeight="false" outlineLevel="0" collapsed="false">
      <c r="A110" s="121" t="s">
        <v>173</v>
      </c>
      <c r="B110" s="122" t="n">
        <v>969</v>
      </c>
      <c r="C110" s="122" t="n">
        <v>2357</v>
      </c>
      <c r="D110" s="123" t="n">
        <v>1422</v>
      </c>
      <c r="E110" s="124" t="n">
        <v>0.0304866730135998</v>
      </c>
      <c r="F110" s="124" t="n">
        <v>0.064170802693159</v>
      </c>
      <c r="G110" s="125" t="n">
        <v>0.041340273770294</v>
      </c>
      <c r="H110" s="124" t="n">
        <v>143.240454076367</v>
      </c>
      <c r="I110" s="124" t="n">
        <v>-39.669070852779</v>
      </c>
    </row>
    <row r="111" customFormat="false" ht="13.5" hidden="false" customHeight="false" outlineLevel="0" collapsed="false">
      <c r="A111" s="131" t="s">
        <v>174</v>
      </c>
      <c r="B111" s="150" t="n">
        <v>8890</v>
      </c>
      <c r="C111" s="150" t="n">
        <v>11407</v>
      </c>
      <c r="D111" s="151" t="n">
        <v>11048</v>
      </c>
      <c r="E111" s="152" t="n">
        <v>0.279697134252737</v>
      </c>
      <c r="F111" s="152" t="n">
        <v>0.310562726483184</v>
      </c>
      <c r="G111" s="153" t="n">
        <v>0.321186599588051</v>
      </c>
      <c r="H111" s="152" t="n">
        <v>28.3127109111361</v>
      </c>
      <c r="I111" s="152" t="n">
        <v>-3.14719032173227</v>
      </c>
    </row>
    <row r="112" customFormat="false" ht="13.5" hidden="false" customHeight="false" outlineLevel="0" collapsed="false">
      <c r="A112" s="154" t="s">
        <v>175</v>
      </c>
      <c r="B112" s="155" t="n">
        <v>497320</v>
      </c>
      <c r="C112" s="155" t="n">
        <v>552296</v>
      </c>
      <c r="D112" s="156" t="n">
        <v>362716</v>
      </c>
      <c r="E112" s="157" t="n">
        <v>15.6466792808291</v>
      </c>
      <c r="F112" s="157" t="n">
        <v>15.0366048554183</v>
      </c>
      <c r="G112" s="157" t="n">
        <v>10.5448514352081</v>
      </c>
      <c r="H112" s="140" t="n">
        <v>11.0544518619802</v>
      </c>
      <c r="I112" s="140" t="n">
        <v>-34.3257963121225</v>
      </c>
    </row>
    <row r="113" customFormat="false" ht="13.5" hidden="false" customHeight="false" outlineLevel="0" collapsed="false">
      <c r="A113" s="133" t="s">
        <v>176</v>
      </c>
      <c r="B113" s="128" t="n">
        <v>812492</v>
      </c>
      <c r="C113" s="128" t="n">
        <v>915308</v>
      </c>
      <c r="D113" s="128" t="n">
        <v>700811</v>
      </c>
      <c r="E113" s="129" t="n">
        <v>25.562619122978</v>
      </c>
      <c r="F113" s="129" t="n">
        <v>24.9198341414807</v>
      </c>
      <c r="G113" s="130" t="n">
        <v>20.3739230669715</v>
      </c>
      <c r="H113" s="130" t="n">
        <v>12.6544015202611</v>
      </c>
      <c r="I113" s="130" t="n">
        <v>-23.4344067789203</v>
      </c>
    </row>
    <row r="114" customFormat="false" ht="13.5" hidden="false" customHeight="false" outlineLevel="0" collapsed="false">
      <c r="A114" s="133" t="s">
        <v>177</v>
      </c>
      <c r="B114" s="128" t="n">
        <v>1810</v>
      </c>
      <c r="C114" s="128" t="n">
        <v>2595</v>
      </c>
      <c r="D114" s="128" t="n">
        <v>2008</v>
      </c>
      <c r="E114" s="129" t="n">
        <v>0.0569462106858778</v>
      </c>
      <c r="F114" s="129" t="n">
        <v>0.0706505019044326</v>
      </c>
      <c r="G114" s="130" t="n">
        <v>0.0583764203451128</v>
      </c>
      <c r="H114" s="130" t="n">
        <v>43.3701657458564</v>
      </c>
      <c r="I114" s="130" t="n">
        <v>-22.6204238921002</v>
      </c>
    </row>
    <row r="115" customFormat="false" ht="13.5" hidden="false" customHeight="false" outlineLevel="0" collapsed="false">
      <c r="A115" s="133" t="s">
        <v>178</v>
      </c>
      <c r="B115" s="128" t="n">
        <v>488</v>
      </c>
      <c r="C115" s="128" t="n">
        <v>680</v>
      </c>
      <c r="D115" s="128" t="n">
        <v>625</v>
      </c>
      <c r="E115" s="129" t="n">
        <v>0.0153534534887891</v>
      </c>
      <c r="F115" s="129" t="n">
        <v>0.0185134263179245</v>
      </c>
      <c r="G115" s="130" t="n">
        <v>0.0181699515516412</v>
      </c>
      <c r="H115" s="130" t="n">
        <v>39.344262295082</v>
      </c>
      <c r="I115" s="130" t="n">
        <v>-8.08823529411765</v>
      </c>
    </row>
    <row r="116" customFormat="false" ht="12.75" hidden="false" customHeight="false" outlineLevel="0" collapsed="false">
      <c r="A116" s="110" t="s">
        <v>179</v>
      </c>
      <c r="B116" s="122" t="n">
        <v>2217</v>
      </c>
      <c r="C116" s="122" t="n">
        <v>3171</v>
      </c>
      <c r="D116" s="123" t="n">
        <v>2569</v>
      </c>
      <c r="E116" s="124" t="n">
        <v>0.0697512425914868</v>
      </c>
      <c r="F116" s="124" t="n">
        <v>0.0863324630207922</v>
      </c>
      <c r="G116" s="125" t="n">
        <v>0.0746857688578659</v>
      </c>
      <c r="H116" s="124" t="n">
        <v>43.0311231393775</v>
      </c>
      <c r="I116" s="124" t="n">
        <v>-18.9845474613687</v>
      </c>
    </row>
    <row r="117" customFormat="false" ht="12.75" hidden="false" customHeight="false" outlineLevel="0" collapsed="false">
      <c r="A117" s="110" t="s">
        <v>180</v>
      </c>
      <c r="B117" s="122" t="n">
        <v>7122</v>
      </c>
      <c r="C117" s="122" t="n">
        <v>11322</v>
      </c>
      <c r="D117" s="123" t="n">
        <v>10527</v>
      </c>
      <c r="E117" s="124" t="n">
        <v>0.22407232735073</v>
      </c>
      <c r="F117" s="124" t="n">
        <v>0.308248548193444</v>
      </c>
      <c r="G117" s="125" t="n">
        <v>0.306040127974603</v>
      </c>
      <c r="H117" s="124" t="n">
        <v>58.972198820556</v>
      </c>
      <c r="I117" s="124" t="n">
        <v>-7.0217276099629</v>
      </c>
    </row>
    <row r="118" customFormat="false" ht="12.75" hidden="false" customHeight="false" outlineLevel="0" collapsed="false">
      <c r="A118" s="110" t="s">
        <v>181</v>
      </c>
      <c r="B118" s="122" t="n">
        <v>564</v>
      </c>
      <c r="C118" s="122" t="n">
        <v>657</v>
      </c>
      <c r="D118" s="123" t="n">
        <v>866</v>
      </c>
      <c r="E118" s="124" t="n">
        <v>0.0177445650976989</v>
      </c>
      <c r="F118" s="124" t="n">
        <v>0.0178872368983477</v>
      </c>
      <c r="G118" s="125" t="n">
        <v>0.025176284869954</v>
      </c>
      <c r="H118" s="124" t="n">
        <v>16.4893617021277</v>
      </c>
      <c r="I118" s="124" t="n">
        <v>31.8112633181126</v>
      </c>
    </row>
    <row r="119" customFormat="false" ht="12.75" hidden="false" customHeight="false" outlineLevel="0" collapsed="false">
      <c r="A119" s="121" t="s">
        <v>182</v>
      </c>
      <c r="B119" s="122" t="n">
        <v>968</v>
      </c>
      <c r="C119" s="122" t="n">
        <v>1525</v>
      </c>
      <c r="D119" s="123" t="n">
        <v>1029</v>
      </c>
      <c r="E119" s="124" t="n">
        <v>0.0304552110187457</v>
      </c>
      <c r="F119" s="124" t="n">
        <v>0.0415190810806396</v>
      </c>
      <c r="G119" s="125" t="n">
        <v>0.029915008234622</v>
      </c>
      <c r="H119" s="124" t="n">
        <v>57.5413223140496</v>
      </c>
      <c r="I119" s="124" t="n">
        <v>-32.5245901639344</v>
      </c>
    </row>
    <row r="120" customFormat="false" ht="12.75" hidden="false" customHeight="false" outlineLevel="0" collapsed="false">
      <c r="A120" s="121" t="s">
        <v>183</v>
      </c>
      <c r="B120" s="122" t="n">
        <v>627</v>
      </c>
      <c r="C120" s="122" t="n">
        <v>716</v>
      </c>
      <c r="D120" s="123" t="n">
        <v>851</v>
      </c>
      <c r="E120" s="124" t="n">
        <v>0.0197266707735057</v>
      </c>
      <c r="F120" s="124" t="n">
        <v>0.019493548887697</v>
      </c>
      <c r="G120" s="125" t="n">
        <v>0.0247402060327146</v>
      </c>
      <c r="H120" s="124" t="n">
        <v>14.1945773524721</v>
      </c>
      <c r="I120" s="124" t="n">
        <v>18.854748603352</v>
      </c>
    </row>
    <row r="121" customFormat="false" ht="13.5" hidden="false" customHeight="false" outlineLevel="0" collapsed="false">
      <c r="A121" s="121" t="s">
        <v>184</v>
      </c>
      <c r="B121" s="122" t="n">
        <v>1036</v>
      </c>
      <c r="C121" s="122" t="n">
        <v>1218</v>
      </c>
      <c r="D121" s="123" t="n">
        <v>1219</v>
      </c>
      <c r="E121" s="124" t="n">
        <v>0.0325946266688229</v>
      </c>
      <c r="F121" s="124" t="n">
        <v>0.0331608136106354</v>
      </c>
      <c r="G121" s="125" t="n">
        <v>0.035438673506321</v>
      </c>
      <c r="H121" s="124" t="n">
        <v>17.5675675675676</v>
      </c>
      <c r="I121" s="124" t="n">
        <v>0.0821018062397373</v>
      </c>
    </row>
    <row r="122" customFormat="false" ht="13.5" hidden="false" customHeight="false" outlineLevel="0" collapsed="false">
      <c r="A122" s="133" t="s">
        <v>185</v>
      </c>
      <c r="B122" s="128" t="n">
        <v>12534</v>
      </c>
      <c r="C122" s="128" t="n">
        <v>18609</v>
      </c>
      <c r="D122" s="128" t="n">
        <v>17061</v>
      </c>
      <c r="E122" s="129" t="n">
        <v>0.39434464350099</v>
      </c>
      <c r="F122" s="129" t="n">
        <v>0.506641691691556</v>
      </c>
      <c r="G122" s="130" t="n">
        <v>0.49599606947608</v>
      </c>
      <c r="H122" s="130" t="n">
        <v>48.4681665868837</v>
      </c>
      <c r="I122" s="130" t="n">
        <v>-8.31855553764308</v>
      </c>
    </row>
    <row r="123" customFormat="false" ht="13.5" hidden="false" customHeight="false" outlineLevel="0" collapsed="false">
      <c r="A123" s="133" t="s">
        <v>186</v>
      </c>
      <c r="B123" s="128" t="n">
        <v>14832</v>
      </c>
      <c r="C123" s="128" t="n">
        <v>21884</v>
      </c>
      <c r="D123" s="128" t="n">
        <v>19694</v>
      </c>
      <c r="E123" s="129" t="n">
        <v>0.466644307675657</v>
      </c>
      <c r="F123" s="129" t="n">
        <v>0.595805619913913</v>
      </c>
      <c r="G123" s="130" t="n">
        <v>0.572542441372834</v>
      </c>
      <c r="H123" s="130" t="n">
        <v>47.5458468176915</v>
      </c>
      <c r="I123" s="130" t="n">
        <v>-10.0073112776458</v>
      </c>
    </row>
    <row r="124" customFormat="false" ht="12.75" hidden="false" customHeight="false" outlineLevel="0" collapsed="false">
      <c r="A124" s="110" t="s">
        <v>187</v>
      </c>
      <c r="B124" s="122" t="n">
        <v>25</v>
      </c>
      <c r="C124" s="122" t="n">
        <v>11</v>
      </c>
      <c r="D124" s="123" t="n">
        <v>72</v>
      </c>
      <c r="E124" s="124" t="n">
        <v>0.000786549871351903</v>
      </c>
      <c r="F124" s="124" t="n">
        <v>0.000299481896319368</v>
      </c>
      <c r="G124" s="125" t="n">
        <v>0.00209317841874906</v>
      </c>
      <c r="H124" s="124" t="n">
        <v>-56</v>
      </c>
      <c r="I124" s="124" t="n">
        <v>554.545454545455</v>
      </c>
    </row>
    <row r="125" customFormat="false" ht="13.5" hidden="false" customHeight="false" outlineLevel="0" collapsed="false">
      <c r="A125" s="110" t="s">
        <v>188</v>
      </c>
      <c r="B125" s="122" t="n">
        <v>2788</v>
      </c>
      <c r="C125" s="122" t="n">
        <v>3340</v>
      </c>
      <c r="D125" s="123" t="n">
        <v>4192</v>
      </c>
      <c r="E125" s="124" t="n">
        <v>0.0877160416531642</v>
      </c>
      <c r="F125" s="124" t="n">
        <v>0.0909335939733352</v>
      </c>
      <c r="G125" s="125" t="n">
        <v>0.121869499047168</v>
      </c>
      <c r="H125" s="124" t="n">
        <v>19.7991391678623</v>
      </c>
      <c r="I125" s="124" t="n">
        <v>25.5089820359281</v>
      </c>
    </row>
    <row r="126" customFormat="false" ht="13.5" hidden="false" customHeight="false" outlineLevel="0" collapsed="false">
      <c r="A126" s="133" t="s">
        <v>189</v>
      </c>
      <c r="B126" s="128" t="n">
        <v>3178438</v>
      </c>
      <c r="C126" s="128" t="n">
        <v>3673010</v>
      </c>
      <c r="D126" s="128" t="n">
        <v>3439745</v>
      </c>
      <c r="E126" s="129" t="n">
        <v>100</v>
      </c>
      <c r="F126" s="129" t="n">
        <v>100</v>
      </c>
      <c r="G126" s="130" t="n">
        <v>100</v>
      </c>
      <c r="H126" s="130" t="n">
        <v>15.5602217189701</v>
      </c>
      <c r="I126" s="130" t="n">
        <v>-6.35078586772157</v>
      </c>
    </row>
    <row r="127" customFormat="false" ht="12.75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12.75" hidden="false" customHeight="false" outlineLevel="0" collapsed="false">
      <c r="A128" s="139" t="s">
        <v>140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12.75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12.75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12.75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12.75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12.75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12.75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12.75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12.75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12.75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12.75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12.75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12.75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12.75" hidden="false" customHeight="false" outlineLevel="0" collapsed="false">
      <c r="A142" s="148" t="s">
        <v>141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04-19T08:04:29Z</cp:lastPrinted>
  <dcterms:modified xsi:type="dcterms:W3CDTF">2012-04-26T06:51:18Z</dcterms:modified>
  <cp:revision>0</cp:revision>
  <dc:subject/>
  <dc:title/>
</cp:coreProperties>
</file>